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vmlDrawing2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bstauskunft" sheetId="1" state="visible" r:id="rId2"/>
    <sheet name="Inhalt Hygieneplan" sheetId="2" state="visible" r:id="rId3"/>
    <sheet name="ÖGD_Selbstauskunft" sheetId="3" state="hidden" r:id="rId4"/>
    <sheet name="ÖGD_Raumstruktur" sheetId="4" state="hidden" r:id="rId5"/>
    <sheet name="NLGA" sheetId="5" state="hidden" r:id="rId6"/>
    <sheet name="Tabellen" sheetId="6" state="hidden" r:id="rId7"/>
  </sheets>
  <definedNames>
    <definedName function="false" hidden="false" localSheetId="1" name="_xlnm.Print_Area" vbProcedure="false">'Inhalt Hygieneplan'!$A$1:$S$34</definedName>
    <definedName function="false" hidden="false" localSheetId="4" name="_xlnm.Print_Area" vbProcedure="false">NLGA!$A$1:$LE$27</definedName>
    <definedName function="false" hidden="false" localSheetId="0" name="_xlnm.Print_Area" vbProcedure="false">Selbstauskunft!$A$1:$W$6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7" uniqueCount="1105">
  <si>
    <t xml:space="preserve">Selbstauskunft</t>
  </si>
  <si>
    <t xml:space="preserve">Einrichtungskürzel (vom GA zu vergeben):</t>
  </si>
  <si>
    <t xml:space="preserve">Kürzel eingeben</t>
  </si>
  <si>
    <t xml:space="preserve">Name des Arztes/</t>
  </si>
  <si>
    <t xml:space="preserve">Name der Ärztin:</t>
  </si>
  <si>
    <t xml:space="preserve">Straße</t>
  </si>
  <si>
    <t xml:space="preserve">PLZ</t>
  </si>
  <si>
    <t xml:space="preserve">Ort</t>
  </si>
  <si>
    <t xml:space="preserve">ggf. Name der Einrichtung</t>
  </si>
  <si>
    <t xml:space="preserve">Wenn eine Kooperation mit einem</t>
  </si>
  <si>
    <t xml:space="preserve">ambulanten OP-Zentrum/ OP-Abteilung</t>
  </si>
  <si>
    <t xml:space="preserve">eines Krankenhauses besteht:</t>
  </si>
  <si>
    <t xml:space="preserve">Kontaktdaten des OP-Zentrums</t>
  </si>
  <si>
    <t xml:space="preserve">(inkl. des Namens des Ansprechpartners)</t>
  </si>
  <si>
    <t xml:space="preserve">Für Rückfragen steht zur Verfügung:</t>
  </si>
  <si>
    <t xml:space="preserve">Name:</t>
  </si>
  <si>
    <t xml:space="preserve">Telefon:</t>
  </si>
  <si>
    <t xml:space="preserve">Email: </t>
  </si>
  <si>
    <t xml:space="preserve">Ihr Ansprechpartner im Gesundheitsamt:</t>
  </si>
  <si>
    <t xml:space="preserve">Adresse:</t>
  </si>
  <si>
    <t xml:space="preserve">E-Mail:</t>
  </si>
  <si>
    <t xml:space="preserve">Checkliste in Anlehnung an Selbstauskunft der AG Hygiene des Fachausschusses Infektionsschutz des Landesverbandes Niedersachsen der Ärztinnen und Ärzte </t>
  </si>
  <si>
    <t xml:space="preserve">des ÖGD e.V. in Kooperation mit dem Niedersächsischen Landesgesundheitsamt                    Version 1.1 Stand: Aug 2017</t>
  </si>
  <si>
    <t xml:space="preserve">Seite 1</t>
  </si>
  <si>
    <t xml:space="preserve">Wir bitten Sie folgendes Formular am Rechner auszufüllen und anschließend auszudrucken, zu</t>
  </si>
  <si>
    <t xml:space="preserve">unterschreiben und an das Gesundheitsamt zurückzusenden. </t>
  </si>
  <si>
    <t xml:space="preserve">Bitte fügen Sie auch die elektronische Datei auf einem USB-Stick gespeichert hinzu oder schicken Sie </t>
  </si>
  <si>
    <t xml:space="preserve">die Datei per Mail zu.</t>
  </si>
  <si>
    <t xml:space="preserve">Bitte fügen Sie Ihren Unterlagen einen ausreichend großen (z.B. im Maßstab 1:100), aktuellen Grundrissplan </t>
  </si>
  <si>
    <t xml:space="preserve">Ihrer Praxisräumlichkeiten mit Größenangaben bei, aus dem die Bezeichnung und Nutzung der Räume</t>
  </si>
  <si>
    <t xml:space="preserve">hervorgeht. Handschriftliche Ergänzung sind möglich.</t>
  </si>
  <si>
    <t xml:space="preserve">Am Tag der Begehung können die nachfolgenden Dokumente Ihrer Einrichtung durch die Mitarbeiter/ </t>
  </si>
  <si>
    <t xml:space="preserve">Mitarbeiterinnen des Gesundheitsamtes eingesehen werden:</t>
  </si>
  <si>
    <t xml:space="preserve">*</t>
  </si>
  <si>
    <t xml:space="preserve">aktueller betriebsspezifischer Hygieneplan</t>
  </si>
  <si>
    <t xml:space="preserve">Reinigungs- / Desinfektionsplan</t>
  </si>
  <si>
    <t xml:space="preserve">* </t>
  </si>
  <si>
    <t xml:space="preserve">Hautschutzplan</t>
  </si>
  <si>
    <t xml:space="preserve">Unterlagen der klinisch-mikrobiologischen Kontrollen (s. auch Kapitel 17)</t>
  </si>
  <si>
    <t xml:space="preserve">Personal-Fortbildungs- und Schulungsdokumentation der letzten 24 Monate</t>
  </si>
  <si>
    <t xml:space="preserve">Surveillance-Unterlagen der letzten 24 Monate:</t>
  </si>
  <si>
    <t xml:space="preserve">- postoperative Wundinfektionen (SSI)</t>
  </si>
  <si>
    <t xml:space="preserve">- Erreger mit speziellen Resistenzen und Multiresistenzen</t>
  </si>
  <si>
    <t xml:space="preserve">- Antibiotikaeinsatz</t>
  </si>
  <si>
    <t xml:space="preserve">die Begehungsberichte Ihres Krankenhaushygienikers</t>
  </si>
  <si>
    <t xml:space="preserve">die Begehungsberichte Ihrer Hygienefachkraft</t>
  </si>
  <si>
    <t xml:space="preserve">Hausinterne Antibiotika-Standards (Perioperative Prophylaxe, Therapie)</t>
  </si>
  <si>
    <t xml:space="preserve">die Berichte der Begehung durch die staatliche Gewerbeaufsicht</t>
  </si>
  <si>
    <t xml:space="preserve">Bitte halten Sie die vorstehenden Dokumente am Begehungstag zur Einsichtnahme bereit.</t>
  </si>
  <si>
    <t xml:space="preserve">Auf §16 Abs. 2 Satz 4 und 5 IfSG wird verwiesen.</t>
  </si>
  <si>
    <t xml:space="preserve">Hiermit bestätige ich die Richtigkeit der gemachten Angaben.</t>
  </si>
  <si>
    <t xml:space="preserve">Datum: </t>
  </si>
  <si>
    <t xml:space="preserve">Unterschrift des Betreiber der Einrichtung: </t>
  </si>
  <si>
    <t xml:space="preserve">Seite 2</t>
  </si>
  <si>
    <t xml:space="preserve">Personal</t>
  </si>
  <si>
    <t xml:space="preserve">1.1</t>
  </si>
  <si>
    <t xml:space="preserve">Betreiber der Einrichtung</t>
  </si>
  <si>
    <t xml:space="preserve">Name</t>
  </si>
  <si>
    <t xml:space="preserve">Telefon</t>
  </si>
  <si>
    <t xml:space="preserve">E-Mail</t>
  </si>
  <si>
    <t xml:space="preserve">1.2</t>
  </si>
  <si>
    <t xml:space="preserve">Geschäftsführung</t>
  </si>
  <si>
    <t xml:space="preserve">1.3</t>
  </si>
  <si>
    <t xml:space="preserve">Ärztliche Leitung</t>
  </si>
  <si>
    <t xml:space="preserve">1.4</t>
  </si>
  <si>
    <t xml:space="preserve">In der Einrichtung tätige Ärzte/innen, die Operationen, Eingriffe und Narkosen durchführen</t>
  </si>
  <si>
    <t xml:space="preserve">Bitte geben Sie sowohl Teilhaber, angestellte als auch vertragsärztlich tätige Kollegen an</t>
  </si>
  <si>
    <t xml:space="preserve">Fachrichtung</t>
  </si>
  <si>
    <t xml:space="preserve">Facharztkompetenz</t>
  </si>
  <si>
    <t xml:space="preserve">vertragsärztlich tätig</t>
  </si>
  <si>
    <t xml:space="preserve">weitere Angaben auf gesondertem Blatt</t>
  </si>
  <si>
    <t xml:space="preserve">1.4.1 Falls vertragsärztlich tätige Kollegen in Ihrer Einrichtung tätig sind, beantworten Sie </t>
  </si>
  <si>
    <t xml:space="preserve">bitte folgende Fragen</t>
  </si>
  <si>
    <t xml:space="preserve">Ist die Einhaltung des Hygieneplanes für die Vertragsärzte</t>
  </si>
  <si>
    <t xml:space="preserve">vertraglich verpflichtend?</t>
  </si>
  <si>
    <t xml:space="preserve">Wenn der Hygieneplan verpflichtend ist, wann erfolgte</t>
  </si>
  <si>
    <t xml:space="preserve">die letzte Unterweisung?</t>
  </si>
  <si>
    <t xml:space="preserve">Datum:</t>
  </si>
  <si>
    <r>
      <rPr>
        <sz val="10"/>
        <color rgb="FF000000"/>
        <rFont val="Arial"/>
        <family val="2"/>
        <charset val="1"/>
      </rPr>
      <t xml:space="preserve">Wenn der Hygieneplan </t>
    </r>
    <r>
      <rPr>
        <b val="true"/>
        <sz val="10"/>
        <color rgb="FF000000"/>
        <rFont val="Arial"/>
        <family val="2"/>
        <charset val="1"/>
      </rPr>
      <t xml:space="preserve">nicht</t>
    </r>
  </si>
  <si>
    <t xml:space="preserve">verpflichtend ist, wie stellen Sie</t>
  </si>
  <si>
    <t xml:space="preserve">sicher, dass hygienische Abläufe</t>
  </si>
  <si>
    <t xml:space="preserve">im Sinne des Hygieneplanes</t>
  </si>
  <si>
    <t xml:space="preserve">durchgeführt werden?</t>
  </si>
  <si>
    <t xml:space="preserve">Welche Leistungen nehmen die </t>
  </si>
  <si>
    <t xml:space="preserve">Die Räumlichkeiten, das Personal wird von den Vertrags-</t>
  </si>
  <si>
    <t xml:space="preserve">vertragsärztlich tätigen Kollegen</t>
  </si>
  <si>
    <t xml:space="preserve">ärzten selbst gestellt</t>
  </si>
  <si>
    <t xml:space="preserve">lt. Vertrag in Anspruch?</t>
  </si>
  <si>
    <r>
      <rPr>
        <sz val="10"/>
        <color rgb="FF000000"/>
        <rFont val="Arial"/>
        <family val="2"/>
        <charset val="1"/>
      </rPr>
      <t xml:space="preserve">Räumlichkeiten </t>
    </r>
    <r>
      <rPr>
        <u val="single"/>
        <sz val="10"/>
        <color rgb="FF000000"/>
        <rFont val="Arial"/>
        <family val="2"/>
        <charset val="1"/>
      </rPr>
      <t xml:space="preserve">und</t>
    </r>
    <r>
      <rPr>
        <sz val="10"/>
        <color rgb="FF000000"/>
        <rFont val="Arial"/>
        <family val="2"/>
        <charset val="1"/>
      </rPr>
      <t xml:space="preserve"> Personal</t>
    </r>
  </si>
  <si>
    <t xml:space="preserve">(Mehrfachantworten möglich)</t>
  </si>
  <si>
    <t xml:space="preserve">Aufbereitung des Instrumentariums</t>
  </si>
  <si>
    <t xml:space="preserve">Krankenhaushygienische Beratung</t>
  </si>
  <si>
    <t xml:space="preserve">Surveillance</t>
  </si>
  <si>
    <t xml:space="preserve">Antibiotikaberatung</t>
  </si>
  <si>
    <t xml:space="preserve">Sonstiges:</t>
  </si>
  <si>
    <t xml:space="preserve">Seite 3</t>
  </si>
  <si>
    <t xml:space="preserve">1.5</t>
  </si>
  <si>
    <t xml:space="preserve">Hygienefachpersonal</t>
  </si>
  <si>
    <t xml:space="preserve">1.5.1 Krankenhaushygieniker</t>
  </si>
  <si>
    <t xml:space="preserve">Datum letzter Kontakt:</t>
  </si>
  <si>
    <t xml:space="preserve">Grund (z.B. Surveillance-Bewertung, Durchführung Fortbildung):</t>
  </si>
  <si>
    <t xml:space="preserve">Welche Qualifikation besitzt der Krankenhaushygieniker?</t>
  </si>
  <si>
    <t xml:space="preserve">Sonstige (bitte erläutern):</t>
  </si>
  <si>
    <t xml:space="preserve">1.5.2 Hygienefachkraft</t>
  </si>
  <si>
    <t xml:space="preserve">Name (HFK1)</t>
  </si>
  <si>
    <t xml:space="preserve">Grund (z.B. Vorbereitung Begehung, Aktualisierung Hygieneplan):</t>
  </si>
  <si>
    <t xml:space="preserve">Welche Qualifikation auf dem Gebiet der Hygiene besitzt die HFK1?</t>
  </si>
  <si>
    <t xml:space="preserve">Name (HFK2)</t>
  </si>
  <si>
    <t xml:space="preserve">Welche Qualifikation auf dem Gebiet der Hygiene besitzt die HFK2?</t>
  </si>
  <si>
    <t xml:space="preserve">1.5.3 Ärztlicher Ansprechpartner für Hygienefragen</t>
  </si>
  <si>
    <t xml:space="preserve">erfolgreiche Teilnahme am 40-Stunden Kurs "Grundkurs für</t>
  </si>
  <si>
    <t xml:space="preserve">Hygienebeauftragte Ärzte":</t>
  </si>
  <si>
    <t xml:space="preserve">Datum der letzten hygienespezifischen Fortbildung (z.B. Grundkurs, Aufbaukurs):</t>
  </si>
  <si>
    <t xml:space="preserve">Thema:</t>
  </si>
  <si>
    <t xml:space="preserve">1.5.4 Weitere Hygienebeauftragte (z.B. hygienebeauftragte MFA)</t>
  </si>
  <si>
    <t xml:space="preserve">erworbene hygienespezifische Qualifikation: </t>
  </si>
  <si>
    <t xml:space="preserve">Seite 4</t>
  </si>
  <si>
    <t xml:space="preserve">1.6</t>
  </si>
  <si>
    <t xml:space="preserve">Beratung zum Einsatz von Antiinfektiva</t>
  </si>
  <si>
    <t xml:space="preserve">Grund:</t>
  </si>
  <si>
    <t xml:space="preserve">Welche fachspezifische Qualifikation besitzt die Person?</t>
  </si>
  <si>
    <t xml:space="preserve">2</t>
  </si>
  <si>
    <t xml:space="preserve">Laboratorium</t>
  </si>
  <si>
    <t xml:space="preserve">Name des Labors, das die mikrobiologische Routinediagnostik für Ihre Einrichtung  durchführt:</t>
  </si>
  <si>
    <t xml:space="preserve">3</t>
  </si>
  <si>
    <t xml:space="preserve">OP-Programm</t>
  </si>
  <si>
    <t xml:space="preserve">Bitte beantworten Sie folgende Fragen zu Ihrem OP-Progamm. Sie können auf die Daten der </t>
  </si>
  <si>
    <t xml:space="preserve">Vorab-Information zurückgreifen:</t>
  </si>
  <si>
    <t xml:space="preserve">Die Fachdisziplinen:</t>
  </si>
  <si>
    <t xml:space="preserve">Chirurgie</t>
  </si>
  <si>
    <t xml:space="preserve">Unfallchirurgie</t>
  </si>
  <si>
    <t xml:space="preserve">Orthopädie</t>
  </si>
  <si>
    <t xml:space="preserve">MKG-Chirurgie</t>
  </si>
  <si>
    <t xml:space="preserve">Augenheilkunde</t>
  </si>
  <si>
    <t xml:space="preserve">HNO-Heilkunde</t>
  </si>
  <si>
    <t xml:space="preserve">Kinderchirurgie</t>
  </si>
  <si>
    <t xml:space="preserve">Zahnheilkunde</t>
  </si>
  <si>
    <t xml:space="preserve">Dermatologie</t>
  </si>
  <si>
    <t xml:space="preserve">Allgemeinmedizin</t>
  </si>
  <si>
    <t xml:space="preserve">Plastische Chirurgie</t>
  </si>
  <si>
    <t xml:space="preserve">Frauenheilkunde</t>
  </si>
  <si>
    <t xml:space="preserve">Urologie</t>
  </si>
  <si>
    <t xml:space="preserve">Sonstige:</t>
  </si>
  <si>
    <t xml:space="preserve">Anzahl der durchgeführten OPs/Eingriffe im vergangenen Kalenderjahr:</t>
  </si>
  <si>
    <t xml:space="preserve">davon OPs</t>
  </si>
  <si>
    <t xml:space="preserve">Durchschnittliche Zahl der wöchentlichen OPs/Eingriffe im aktuellen Jahr:</t>
  </si>
  <si>
    <t xml:space="preserve">4</t>
  </si>
  <si>
    <t xml:space="preserve">Räumliche Ausstattung</t>
  </si>
  <si>
    <t xml:space="preserve">Bitte beantworten Sie auch folgende Fragen zu Ihren OP- und Eingriffsräumen. Bitte berücksichtigen</t>
  </si>
  <si>
    <t xml:space="preserve">Sie auch eventuell vorhandene Endoskopie-Räume und Herzkatheterlabore.</t>
  </si>
  <si>
    <t xml:space="preserve">Anzahl vorhandener OP-Räume:</t>
  </si>
  <si>
    <t xml:space="preserve">Anzahl vorhandener Eingriffräume:</t>
  </si>
  <si>
    <t xml:space="preserve">OP/ Eingriffraum 1:</t>
  </si>
  <si>
    <t xml:space="preserve">Name/Bezeichnung:</t>
  </si>
  <si>
    <t xml:space="preserve">Größe</t>
  </si>
  <si>
    <t xml:space="preserve">(in m²):</t>
  </si>
  <si>
    <t xml:space="preserve">Wie wird der Raum belüftet</t>
  </si>
  <si>
    <t xml:space="preserve">Raumluftklasse</t>
  </si>
  <si>
    <t xml:space="preserve">und entlüftet?</t>
  </si>
  <si>
    <t xml:space="preserve">(nach DIN 1946-4):</t>
  </si>
  <si>
    <t xml:space="preserve">OP/ Eingriffraum 2:</t>
  </si>
  <si>
    <t xml:space="preserve">OP/ Eingriffraum 3:</t>
  </si>
  <si>
    <t xml:space="preserve">OP/ Eingriffraum 4:</t>
  </si>
  <si>
    <t xml:space="preserve">Seite 5</t>
  </si>
  <si>
    <t xml:space="preserve">4.1 Wartung der Raumlufttechnischen Anlage</t>
  </si>
  <si>
    <t xml:space="preserve">Letzte Wartung erfolgte am:</t>
  </si>
  <si>
    <t xml:space="preserve">War das Ergebnis der letzten</t>
  </si>
  <si>
    <t xml:space="preserve">Wartung auffällig?</t>
  </si>
  <si>
    <t xml:space="preserve">Was war aufällig? Was wurde gemacht? Was ist das Ergebnis möglicher Nachkontrollen?</t>
  </si>
  <si>
    <t xml:space="preserve">Letzte hygienische Inspektion erfolgte am:</t>
  </si>
  <si>
    <t xml:space="preserve">Inspektion auffällig?</t>
  </si>
  <si>
    <t xml:space="preserve">Baumaßnahmen im Sinne der NMedHygVO</t>
  </si>
  <si>
    <t xml:space="preserve">Sind Maßnahmen seit 2012 umgesetzt worden?</t>
  </si>
  <si>
    <t xml:space="preserve">Wenn ja, welche?</t>
  </si>
  <si>
    <t xml:space="preserve">Sind aktuell bauliche Veränderungen geplant?</t>
  </si>
  <si>
    <t xml:space="preserve">Liegt für die geplanten Vorhaben eine krankenhaushygienische </t>
  </si>
  <si>
    <t xml:space="preserve">Stellungnahme vor?</t>
  </si>
  <si>
    <t xml:space="preserve">Reinigung/Desinfektion</t>
  </si>
  <si>
    <t xml:space="preserve">Erfolgt die Reinigung der Räume ausschließlich durch eigenes Personal?</t>
  </si>
  <si>
    <r>
      <rPr>
        <sz val="10"/>
        <color rgb="FF000000"/>
        <rFont val="Arial"/>
        <family val="2"/>
        <charset val="1"/>
      </rPr>
      <t xml:space="preserve">Wenn </t>
    </r>
    <r>
      <rPr>
        <b val="true"/>
        <sz val="10"/>
        <color rgb="FF000000"/>
        <rFont val="Arial"/>
        <family val="2"/>
        <charset val="1"/>
      </rPr>
      <t xml:space="preserve">nein</t>
    </r>
    <r>
      <rPr>
        <sz val="10"/>
        <color rgb="FF000000"/>
        <rFont val="Arial"/>
        <family val="2"/>
        <charset val="1"/>
      </rPr>
      <t xml:space="preserve">: Bitte geben Sie die </t>
    </r>
  </si>
  <si>
    <t xml:space="preserve">Kontaktdaten der Reinigungsfirma an?</t>
  </si>
  <si>
    <r>
      <rPr>
        <sz val="10"/>
        <color rgb="FF000000"/>
        <rFont val="Arial"/>
        <family val="2"/>
        <charset val="1"/>
      </rPr>
      <t xml:space="preserve">Wenn</t>
    </r>
    <r>
      <rPr>
        <b val="true"/>
        <sz val="10"/>
        <color rgb="FF000000"/>
        <rFont val="Arial"/>
        <family val="2"/>
        <charset val="1"/>
      </rPr>
      <t xml:space="preserve"> nein</t>
    </r>
    <r>
      <rPr>
        <sz val="10"/>
        <color rgb="FF000000"/>
        <rFont val="Arial"/>
        <family val="2"/>
        <charset val="1"/>
      </rPr>
      <t xml:space="preserve">: Ist der jeweilige aktuelle R&amp;D-Plan Vertragsbestandteil des</t>
    </r>
  </si>
  <si>
    <t xml:space="preserve">Vertrages mit der Reinigungsfirma?</t>
  </si>
  <si>
    <t xml:space="preserve">6.1 Reinigungs-/Desinfektionplan (R&amp;D-Plan)</t>
  </si>
  <si>
    <t xml:space="preserve">Wann erfolgte die letzte </t>
  </si>
  <si>
    <t xml:space="preserve">Überarbeitung des R&amp;D-Planes?</t>
  </si>
  <si>
    <t xml:space="preserve">Schulung zu den Inhalten</t>
  </si>
  <si>
    <t xml:space="preserve">des R&amp;D-Plans?</t>
  </si>
  <si>
    <t xml:space="preserve">Wer hat geschult?</t>
  </si>
  <si>
    <t xml:space="preserve">sonstige: </t>
  </si>
  <si>
    <t xml:space="preserve">Was wurde geschult?</t>
  </si>
  <si>
    <t xml:space="preserve">Seite 6</t>
  </si>
  <si>
    <t xml:space="preserve">Abfallentsorgung</t>
  </si>
  <si>
    <t xml:space="preserve">Welche Abfallarten gemäß LAGA-Richt-</t>
  </si>
  <si>
    <t xml:space="preserve">AS 18 01 02 (Körperteile, Organabfälle, etc.)</t>
  </si>
  <si>
    <t xml:space="preserve">linie fallen bei Ihnen an?</t>
  </si>
  <si>
    <t xml:space="preserve">AS 18 01 03* (infektiöse Abfälle)</t>
  </si>
  <si>
    <t xml:space="preserve">(Mehrfachantworten sind möglich)</t>
  </si>
  <si>
    <t xml:space="preserve">AS 18 01 06* (gefährliche Chemikalien)</t>
  </si>
  <si>
    <t xml:space="preserve">AS 18 01 08* (Zytostatika)</t>
  </si>
  <si>
    <t xml:space="preserve">AS 18 01 10* (Amalgan)</t>
  </si>
  <si>
    <t xml:space="preserve">Existiert ein Entsorgungsplan, aus dem hervorgeht, in welchen Abfallbehält-</t>
  </si>
  <si>
    <t xml:space="preserve">nissen die jeweiligen Abfälle gesammelt werden?</t>
  </si>
  <si>
    <t xml:space="preserve">Besteht ein schriftlicher Entsorgungsvertrag mit dem beauftragten</t>
  </si>
  <si>
    <t xml:space="preserve">Entsorgungsunternehmen bezüglich des infektiösen Mülls?</t>
  </si>
  <si>
    <t xml:space="preserve">Wäsche</t>
  </si>
  <si>
    <t xml:space="preserve">Bereiten Sie infektionshygienisch relevante Wäsche einrichtungsintern auf? </t>
  </si>
  <si>
    <t xml:space="preserve">(z.B. OP-Materialien, Schutzkleidung, Reinigungsutensilien)</t>
  </si>
  <si>
    <r>
      <rPr>
        <sz val="10"/>
        <color rgb="FF000000"/>
        <rFont val="Arial"/>
        <family val="2"/>
        <charset val="1"/>
      </rPr>
      <t xml:space="preserve">Wenn Sie die Wäsche </t>
    </r>
    <r>
      <rPr>
        <b val="true"/>
        <sz val="10"/>
        <color rgb="FF000000"/>
        <rFont val="Arial"/>
        <family val="2"/>
        <charset val="1"/>
      </rPr>
      <t xml:space="preserve">nicht</t>
    </r>
    <r>
      <rPr>
        <sz val="10"/>
        <color rgb="FF000000"/>
        <rFont val="Arial"/>
        <family val="2"/>
        <charset val="1"/>
      </rPr>
      <t xml:space="preserve"> einrichtungsintern aufbereiten: Welche Firma haben Sie mit der </t>
    </r>
  </si>
  <si>
    <t xml:space="preserve">Wäscheaufbereitung beauftragt?</t>
  </si>
  <si>
    <t xml:space="preserve">Besitzt die Wäscherei</t>
  </si>
  <si>
    <t xml:space="preserve">Datum des  Ablaufs des Zertifikats:</t>
  </si>
  <si>
    <t xml:space="preserve"> ein Zertifikat nach RAL 992/2?</t>
  </si>
  <si>
    <t xml:space="preserve">Wenn Sie die Wäsche einrichtungsintern aufbereiten: </t>
  </si>
  <si>
    <t xml:space="preserve">Welche Textilien werden selbst aufbereitet?</t>
  </si>
  <si>
    <t xml:space="preserve">OP-Materialien (z.B. Abdecktücher)</t>
  </si>
  <si>
    <t xml:space="preserve">Reinigungsutensilien (z.B.Wischmop)</t>
  </si>
  <si>
    <t xml:space="preserve">Schutzkleidung</t>
  </si>
  <si>
    <t xml:space="preserve">Arbeitskleidung</t>
  </si>
  <si>
    <t xml:space="preserve">OP-Schuhe</t>
  </si>
  <si>
    <t xml:space="preserve">Händehygiene</t>
  </si>
  <si>
    <t xml:space="preserve">Bitte geben Sie die von Ihnen verwendeten Produkte an.</t>
  </si>
  <si>
    <t xml:space="preserve">Produktname</t>
  </si>
  <si>
    <t xml:space="preserve">Viruzid</t>
  </si>
  <si>
    <t xml:space="preserve">VAH-</t>
  </si>
  <si>
    <t xml:space="preserve">Wirksam?</t>
  </si>
  <si>
    <t xml:space="preserve">Listung?</t>
  </si>
  <si>
    <t xml:space="preserve">Werden nur Originalgebinde verwendet (d.h. wird nicht von größeren </t>
  </si>
  <si>
    <t xml:space="preserve">auf kleinere Flaschen abgefüllt?)</t>
  </si>
  <si>
    <t xml:space="preserve">Ist überall dort, wo eine Händedesinfektion durchgeführt werden muss, ein</t>
  </si>
  <si>
    <t xml:space="preserve">Händedesinfektionsmittelspender in unmittelbarer Nähe vorhanden?</t>
  </si>
  <si>
    <t xml:space="preserve">Gibt es eine schriftliche Regelung für …</t>
  </si>
  <si>
    <t xml:space="preserve">* das Tragen von Ringen, Armbändern, Armbanduhren und Piercings an </t>
  </si>
  <si>
    <t xml:space="preserve">   Händen und Unterarmen</t>
  </si>
  <si>
    <t xml:space="preserve">* Tragen von lackierten/künstlichen Fingernägeln?</t>
  </si>
  <si>
    <t xml:space="preserve">Wann fand die letzte Unterweisung zu betriebsspezifischen Festlegungen zur Hände-</t>
  </si>
  <si>
    <t xml:space="preserve">hygiene statt?</t>
  </si>
  <si>
    <t xml:space="preserve">Welche Methode der Ermittlung der Händehygiene-Compliance wenden Sie an?</t>
  </si>
  <si>
    <t xml:space="preserve">* direkte </t>
  </si>
  <si>
    <t xml:space="preserve">Beobachtung der Mitarbeiter ("Compliance-Beobachtungen")</t>
  </si>
  <si>
    <t xml:space="preserve">* elektronische Systeme</t>
  </si>
  <si>
    <t xml:space="preserve">* Bestimmung des Händedesinfektionsmittelverbrauches,</t>
  </si>
  <si>
    <t xml:space="preserve">   z.B. Hand-KISS</t>
  </si>
  <si>
    <t xml:space="preserve">Seite 7</t>
  </si>
  <si>
    <t xml:space="preserve">Hautdesinfektion / Antiseptik</t>
  </si>
  <si>
    <t xml:space="preserve">Sind die unterschiedlichen Einwirkzeiten auf talgdrüsen-</t>
  </si>
  <si>
    <t xml:space="preserve">reicher  und "normaler" Haut geregelt?</t>
  </si>
  <si>
    <t xml:space="preserve">Flächendesinfektion</t>
  </si>
  <si>
    <t xml:space="preserve">Konzentration</t>
  </si>
  <si>
    <t xml:space="preserve">Einwirkzeit</t>
  </si>
  <si>
    <t xml:space="preserve">Verwendung (z.B. MRE)</t>
  </si>
  <si>
    <t xml:space="preserve">Existiert eine schriftliche Risikoklassifizierung der vorhandenen</t>
  </si>
  <si>
    <t xml:space="preserve">Flächen?</t>
  </si>
  <si>
    <t xml:space="preserve">Besitzen Sie zentrale Desinfektionsmitteldosiergeräte?</t>
  </si>
  <si>
    <t xml:space="preserve">Besitzen Sie dezentrale Desinfektionsmitteldosiergeräte?</t>
  </si>
  <si>
    <t xml:space="preserve">Verwenden Sie Tuchspendesysteme?</t>
  </si>
  <si>
    <t xml:space="preserve">Wenn Sie Tuchspendesysteme verwenden, wie erfolgt </t>
  </si>
  <si>
    <t xml:space="preserve">die Aufbereitung der Behälter?</t>
  </si>
  <si>
    <t xml:space="preserve">Umgang mit Medizinprodukten</t>
  </si>
  <si>
    <r>
      <rPr>
        <b val="true"/>
        <sz val="10"/>
        <color rgb="FF000000"/>
        <rFont val="Arial"/>
        <family val="2"/>
        <charset val="1"/>
      </rPr>
      <t xml:space="preserve">Bitte beachten Sie:</t>
    </r>
    <r>
      <rPr>
        <sz val="10"/>
        <color rgb="FF000000"/>
        <rFont val="Arial"/>
        <family val="2"/>
        <charset val="1"/>
      </rPr>
      <t xml:space="preserve"> Die originäre Zuständigkeit der Überwachung von Medizinprodukten obliegt</t>
    </r>
  </si>
  <si>
    <t xml:space="preserve">in Niedersachsen der Staatlichen Gewerbeaufsicht. Eine Begehung durch das Gesundheitsamt</t>
  </si>
  <si>
    <t xml:space="preserve">erfolgt lediglich unter den Aspekten der Infektionshygiene.</t>
  </si>
  <si>
    <t xml:space="preserve">Name des Verantwortlichen</t>
  </si>
  <si>
    <t xml:space="preserve">Werden Instrumente innerhalb der Einrichtung aufbereitet?</t>
  </si>
  <si>
    <r>
      <rPr>
        <sz val="10"/>
        <color rgb="FF000000"/>
        <rFont val="Arial"/>
        <family val="2"/>
        <charset val="1"/>
      </rPr>
      <t xml:space="preserve">Wenn Sie die Instrumente </t>
    </r>
    <r>
      <rPr>
        <b val="true"/>
        <sz val="10"/>
        <color rgb="FF000000"/>
        <rFont val="Arial"/>
        <family val="2"/>
        <charset val="1"/>
      </rPr>
      <t xml:space="preserve">nicht</t>
    </r>
    <r>
      <rPr>
        <sz val="10"/>
        <color rgb="FF000000"/>
        <rFont val="Arial"/>
        <family val="2"/>
        <charset val="1"/>
      </rPr>
      <t xml:space="preserve"> einrichtungsintern aufbereiten: Welche Firma haben Sie mit der </t>
    </r>
  </si>
  <si>
    <t xml:space="preserve">Instrumentenaufbereitung beauftragt?</t>
  </si>
  <si>
    <t xml:space="preserve">Datum der letzten Überwachung durch die Staatliche Gewerbeaufsicht?</t>
  </si>
  <si>
    <t xml:space="preserve">War das Ergebnis dieser Überwachung unauffällig?</t>
  </si>
  <si>
    <t xml:space="preserve">Seite 8</t>
  </si>
  <si>
    <t xml:space="preserve">Hygienisch-organisatorische Aspekte /Hygieneplan</t>
  </si>
  <si>
    <t xml:space="preserve">Wer erstellt und aktualisiert den Hygieneplan?</t>
  </si>
  <si>
    <t xml:space="preserve">sonstige:</t>
  </si>
  <si>
    <t xml:space="preserve">In welcher Form liegt der </t>
  </si>
  <si>
    <t xml:space="preserve">Hygieneplan vor?</t>
  </si>
  <si>
    <t xml:space="preserve">Überarbeitung?</t>
  </si>
  <si>
    <t xml:space="preserve">des Hygieneplans?</t>
  </si>
  <si>
    <t xml:space="preserve">Was wurde schwerpunktmäßig geschult?</t>
  </si>
  <si>
    <t xml:space="preserve">Haben alle Mitarbeiter die Unterweisung in den Hygieneplan schriftlich quittiert?</t>
  </si>
  <si>
    <t xml:space="preserve">Bitte halten Sie die entprechenden Dokumente zur Einsicht bereit</t>
  </si>
  <si>
    <t xml:space="preserve">Surveillance gemäß §23 Abs. 4, Satz1 IfSG und §9 Abs. 2, Nr 1 und 2 NMedHygVO</t>
  </si>
  <si>
    <t xml:space="preserve">14.1</t>
  </si>
  <si>
    <t xml:space="preserve">Erreger mit speziellen Resistenzen und Multiresistenzen</t>
  </si>
  <si>
    <t xml:space="preserve">Wer ist für die Erfassung der Daten zuständig?</t>
  </si>
  <si>
    <t xml:space="preserve">Wer ist für die Bewertung der Daten zuständig?</t>
  </si>
  <si>
    <t xml:space="preserve">Welche Referenzdaten werden verwendet?</t>
  </si>
  <si>
    <t xml:space="preserve">Führen Sie standardmäßig ein präoperatives MRSA-Screening durch?</t>
  </si>
  <si>
    <t xml:space="preserve">Wer führt das präoperative MRSA-Screening </t>
  </si>
  <si>
    <t xml:space="preserve">Ihre Einrichtung</t>
  </si>
  <si>
    <t xml:space="preserve">durch?</t>
  </si>
  <si>
    <t xml:space="preserve">der Hausarzt</t>
  </si>
  <si>
    <t xml:space="preserve">der Zuweiser</t>
  </si>
  <si>
    <t xml:space="preserve">Wieviele Patienten mit Erreger mit Multiresistenzen haben Sie im letzten  Kalenderjahr behandelt?</t>
  </si>
  <si>
    <t xml:space="preserve">Bitte geben Sie die Anzahlen an:</t>
  </si>
  <si>
    <t xml:space="preserve">MRSA:</t>
  </si>
  <si>
    <t xml:space="preserve">3MRGN:</t>
  </si>
  <si>
    <t xml:space="preserve">4MRGN:</t>
  </si>
  <si>
    <t xml:space="preserve">VRE:</t>
  </si>
  <si>
    <t xml:space="preserve">(bitte erläutern):</t>
  </si>
  <si>
    <t xml:space="preserve">Wieviele Wundabstriche bei Verdacht auf eine Wundinfektion haben Sie im letzten Kalenderjahr</t>
  </si>
  <si>
    <t xml:space="preserve">veranlasst? (Die Daten kann Ihnen Ihr Labor geben!)</t>
  </si>
  <si>
    <t xml:space="preserve">Gab es im letzten Kalenderjahr gehäuft Nachweise von Erregern mit </t>
  </si>
  <si>
    <t xml:space="preserve">speziellen Resistenzen?</t>
  </si>
  <si>
    <t xml:space="preserve">Wenn ja, welche Maßnahmen wurden im letzten Jahr aufgrund der Surveillance-Ergebnisse </t>
  </si>
  <si>
    <t xml:space="preserve">ergriffen? Gab es Besonderheiten? Gab es Konsequenzen?</t>
  </si>
  <si>
    <t xml:space="preserve">Seite 9</t>
  </si>
  <si>
    <t xml:space="preserve">14.2 Surveillance postoperativer Wundinfektionen</t>
  </si>
  <si>
    <t xml:space="preserve">Wer ist für die Erfassung zuständig?</t>
  </si>
  <si>
    <t xml:space="preserve">Bitte beantworten Sie die folgenden Fragen für das letzte Kalenderjahr</t>
  </si>
  <si>
    <t xml:space="preserve">Welche Indikatoroperationen wurden</t>
  </si>
  <si>
    <t xml:space="preserve">Anzahl der durchgeführ-</t>
  </si>
  <si>
    <t xml:space="preserve">am häufigsten erfasst?</t>
  </si>
  <si>
    <t xml:space="preserve">ten Eingriff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ibt es eine schriftlich fixierte Definition, was als</t>
  </si>
  <si>
    <t xml:space="preserve">postoperative Wundinfektion erfasst wird?</t>
  </si>
  <si>
    <t xml:space="preserve">Wenn ja, wie lautet die Definition für Indikatoroperation 1?</t>
  </si>
  <si>
    <t xml:space="preserve">Bis 2016: Teilnahme an Ambu-KISS?</t>
  </si>
  <si>
    <t xml:space="preserve">Welches Prinzip wird zur Erfassung</t>
  </si>
  <si>
    <t xml:space="preserve">EDV-gestützte Surveillance</t>
  </si>
  <si>
    <t xml:space="preserve">der postoperativen Wund-Infektionen</t>
  </si>
  <si>
    <t xml:space="preserve">(z.B. Labordatenabfragen)</t>
  </si>
  <si>
    <t xml:space="preserve">durchgeführt?</t>
  </si>
  <si>
    <t xml:space="preserve">händische Surveillance</t>
  </si>
  <si>
    <t xml:space="preserve">(z.B. Sammlung aller Fälle in einer Liste)</t>
  </si>
  <si>
    <t xml:space="preserve">Prävalenzuntersuchungen</t>
  </si>
  <si>
    <t xml:space="preserve">Betreiben Sie eine aktive Fallnachverfolgung?</t>
  </si>
  <si>
    <t xml:space="preserve">(z.B. Einbestellung der Patienten, Telefonabfragen)</t>
  </si>
  <si>
    <t xml:space="preserve">Wenn ja, wie erfolgt die aktive </t>
  </si>
  <si>
    <t xml:space="preserve">Einbestellen der Patienten</t>
  </si>
  <si>
    <t xml:space="preserve">Fallnachverfolgung?</t>
  </si>
  <si>
    <t xml:space="preserve">Telefonabfragen beim Patienten</t>
  </si>
  <si>
    <t xml:space="preserve">Fragebogen beim Patienten</t>
  </si>
  <si>
    <t xml:space="preserve">Telefonabfragen beim Zuweiser</t>
  </si>
  <si>
    <t xml:space="preserve">Erhebungsbogen beim Zuweiser</t>
  </si>
  <si>
    <t xml:space="preserve">Für welchen postoperativen Zeitraum erfolgt die Nachverfolgung? </t>
  </si>
  <si>
    <t xml:space="preserve">Welche Surveillance-Vergleichsdaten werden verwendet (z.B. KISS-Daten)?</t>
  </si>
  <si>
    <t xml:space="preserve">An wen werden die Ergebnisse weitergegeben?</t>
  </si>
  <si>
    <t xml:space="preserve">Wurden im letzten Jahr aufgrund der Ergebnisse der Surveillance</t>
  </si>
  <si>
    <t xml:space="preserve">Veränderungen im Hygienemanagement übernommen?</t>
  </si>
  <si>
    <t xml:space="preserve">Seite 10</t>
  </si>
  <si>
    <t xml:space="preserve">Surveillance gemäß §23 Abs. 4, Satz 2 IfSG und §9 Abs. 2, Nr. 3 NMedHygVO</t>
  </si>
  <si>
    <t xml:space="preserve">Sind hausinterne Antibiotikastandards vorhanden (z.B. Antibiotika-Leitfaden)?</t>
  </si>
  <si>
    <t xml:space="preserve">Gibt es einen Standard für perioperative Antibiotika-Prophylaxe?</t>
  </si>
  <si>
    <t xml:space="preserve">Wer ist für die Erfassung der Antibiotika-Surveillance zuständig?</t>
  </si>
  <si>
    <t xml:space="preserve">Veränderungen im Antibiotikamanagement übernommen?</t>
  </si>
  <si>
    <t xml:space="preserve">Meldeplichtige Erkrankungen nach §6 IfSG</t>
  </si>
  <si>
    <t xml:space="preserve">Beschreiben Sie Ihre Vorgehensweise beim Auftreten von meldepflichtigen Erkrankungen?</t>
  </si>
  <si>
    <t xml:space="preserve">Welche Meldebögen verwenden Sie? Wann melden Sie? Was melden Sie?</t>
  </si>
  <si>
    <t xml:space="preserve">Welche hygienisch-mikrobiologischen Kontrollen werden regelmäßig durchgeführt?</t>
  </si>
  <si>
    <t xml:space="preserve">Trinkwasserinstallation</t>
  </si>
  <si>
    <t xml:space="preserve">Überprüfung der Raumlufttechnischen Anlage</t>
  </si>
  <si>
    <t xml:space="preserve">Mikrobiologische Überprüfung von Endoskopen</t>
  </si>
  <si>
    <t xml:space="preserve">Überprüfung von Waschmaschinen</t>
  </si>
  <si>
    <t xml:space="preserve">Trinkwasserspender</t>
  </si>
  <si>
    <t xml:space="preserve">Sonstige (Bitte erläutern!)</t>
  </si>
  <si>
    <t xml:space="preserve">Ergänzende Bemerkungen</t>
  </si>
  <si>
    <t xml:space="preserve">Seite 11</t>
  </si>
  <si>
    <t xml:space="preserve">Inhalte des Hygieneplans</t>
  </si>
  <si>
    <t xml:space="preserve">Werden folgende Themen im Hygieneplan oder an anderer Stelle (z.B. Standards, </t>
  </si>
  <si>
    <t xml:space="preserve">Dienstanweisungen) ausreichend berücksichtigt?</t>
  </si>
  <si>
    <t xml:space="preserve">Händehygiene, inkl. Indikationen</t>
  </si>
  <si>
    <t xml:space="preserve">chirurgische Händedesinfektion</t>
  </si>
  <si>
    <t xml:space="preserve">Tragen von Uhren und Schmuck</t>
  </si>
  <si>
    <t xml:space="preserve">präoperative Haut/Schleimhautdesinfektion</t>
  </si>
  <si>
    <t xml:space="preserve">Perioperative Antibiotika-Prophylaxe</t>
  </si>
  <si>
    <t xml:space="preserve">Umgang mit Arzneimitteln allgemein:</t>
  </si>
  <si>
    <t xml:space="preserve"> * Umgang mit Multidosengefäßen</t>
  </si>
  <si>
    <t xml:space="preserve"> * Umgang mit Blutprodukten</t>
  </si>
  <si>
    <t xml:space="preserve"> * Umgang mit Propofol</t>
  </si>
  <si>
    <t xml:space="preserve"> * Umgang mit zu kühlenden Medikamenten</t>
  </si>
  <si>
    <t xml:space="preserve">Umgang mit Infusionen und Injektionen</t>
  </si>
  <si>
    <t xml:space="preserve">Umgang mit Patienten mit Multiresistenten Keimen allgemein:</t>
  </si>
  <si>
    <t xml:space="preserve"> * im Aufwachraum bzw. Holding-Bereich</t>
  </si>
  <si>
    <t xml:space="preserve">Umgang mit Schutzausrüstung</t>
  </si>
  <si>
    <t xml:space="preserve">Aufbereitung des Operationssaales zwischen zwei Eingriffen</t>
  </si>
  <si>
    <t xml:space="preserve">Aufbereitung von Medizinprodukten</t>
  </si>
  <si>
    <t xml:space="preserve">Sterilgutlagerung</t>
  </si>
  <si>
    <t xml:space="preserve">Einschleusen des Personals (z.B.: nach Toilettengang, Personalwechsel </t>
  </si>
  <si>
    <t xml:space="preserve">zwischen OP und Holding)</t>
  </si>
  <si>
    <t xml:space="preserve">Einschleusen des Patienten</t>
  </si>
  <si>
    <t xml:space="preserve">Umgang mit Wunden (Verbandswechsel, Wunddrainagen)</t>
  </si>
  <si>
    <t xml:space="preserve">* an diesen Punkt können sich gut Prozesskontrollen anschließen</t>
  </si>
  <si>
    <t xml:space="preserve">Diese Seiten für den ÖGD sind nur zum internen Gebrauch.</t>
  </si>
  <si>
    <t xml:space="preserve">Sie enthalten weiterführende Fragen, die sich ggf. im Vorgespräch ergeben können, sowie weiter-</t>
  </si>
  <si>
    <t xml:space="preserve">gehende Informationen.</t>
  </si>
  <si>
    <t xml:space="preserve">Desweiteren werden Sie um Bewertungen der vorgefundenen Situation gebeten.</t>
  </si>
  <si>
    <t xml:space="preserve">Zur Identifikation Ihres Datensatzes bitten wir, diesem Dokument ein eindeutiges Kürzel</t>
  </si>
  <si>
    <t xml:space="preserve">aus 6 Zeichen zu geben.</t>
  </si>
  <si>
    <t xml:space="preserve">Tragen Sie bitte auch das Datum der Begehung ein, da dieses für die Berechnung von bestimmten</t>
  </si>
  <si>
    <t xml:space="preserve">Größen für die spätere Auswertung benötigt wird.</t>
  </si>
  <si>
    <t xml:space="preserve">Kürzel: </t>
  </si>
  <si>
    <t xml:space="preserve">Es handelt sich um eine</t>
  </si>
  <si>
    <t xml:space="preserve">Bitte beachten Sie, dass Änderungen in den grünen Feldern nicht möglich sind. Wollen Sie einen</t>
  </si>
  <si>
    <t xml:space="preserve">solchen Eintrag ändern, führen Sie die Änderungen im Tabellenblatt "Selbstauskunft" durch.</t>
  </si>
  <si>
    <t xml:space="preserve">Eine 0 in einem grünen Feld bedeutet, dass kein Eintrag im entsprechenden Feld des Tabellenblattes</t>
  </si>
  <si>
    <t xml:space="preserve">"Selbstauskunft" vorhanden ist.</t>
  </si>
  <si>
    <t xml:space="preserve">Um die Daten anonym zur statistischen Auswertung an das NLGA weiterzuleiten, bitten wir Sie die im</t>
  </si>
  <si>
    <t xml:space="preserve">NLGA-Tabellenblatt zusammengestellten Daten an uns weiterzuleiten. Eine entsprechende Anleitung</t>
  </si>
  <si>
    <t xml:space="preserve">finden Sie auf den Seiten des ÖGDintern.</t>
  </si>
  <si>
    <t xml:space="preserve">Seite 1a</t>
  </si>
  <si>
    <t xml:space="preserve">hervorgeht. Handschriftliche Ergänzungen sind möglich.</t>
  </si>
  <si>
    <t xml:space="preserve">Seite 2a</t>
  </si>
  <si>
    <t xml:space="preserve">Seite 3a</t>
  </si>
  <si>
    <t xml:space="preserve">Die Beratung ambulanter Einrichtungen erfordert erfahrungsgemäß mindestens einen Präsenztermin </t>
  </si>
  <si>
    <t xml:space="preserve">KHH/ Jahr inklusive der Durchführung von Fortbildungen für das ärztliche und ggf. nicht ärztliche Personal</t>
  </si>
  <si>
    <t xml:space="preserve">sowie im Bedarfsfall zusätzliche zeitliche Kapazitäten (Empfehlung zum Kapazitätsumfang für die Betreuung</t>
  </si>
  <si>
    <t xml:space="preserve">von Krankenhäusern … BGBl 2016)</t>
  </si>
  <si>
    <t xml:space="preserve">Die Präsenz einer Hygienefachkraft ist in den KRINKO-Empfehlungen recht gut geregelt:</t>
  </si>
  <si>
    <t xml:space="preserve">Auf 50.000 chirurgische Eingriffe sollte eine Vollkraft zur Verfügung gestellt werden. Eine durchschnittliche </t>
  </si>
  <si>
    <t xml:space="preserve">Praxis für ambulantes Operieren kommt im Mittel auf ca. 1200 Eingriffe (HygMed 2016). </t>
  </si>
  <si>
    <t xml:space="preserve">Dies entspricht etwa 2% einer VK, also 48 min/ Woche oder 1 Tag pro 2 Monate oder ca. 40 h/ Jahr.</t>
  </si>
  <si>
    <t xml:space="preserve">weiterführende Fragen:</t>
  </si>
  <si>
    <t xml:space="preserve">In Niedersachsen ist eine formale Qualifizierung zum "Hygienebeauftragten Arzt" nicht  notwendig. </t>
  </si>
  <si>
    <t xml:space="preserve">Jedoch muss jedes ambulante OP-Zentrum die Aufgaben, die der Hygienebeauftragte Arzt macht, verteilen.</t>
  </si>
  <si>
    <t xml:space="preserve">Daher ergeben sich bei Nichtvorhandensein eines Hygienebeauftragten Arztes, folgende Fragen:</t>
  </si>
  <si>
    <t xml:space="preserve"> * Wer macht die Surveillance?</t>
  </si>
  <si>
    <t xml:space="preserve"> * Wer ist Ansprechpartner bei Häufungen von nosokomialen Infektionen oder Erregernachweisen?</t>
  </si>
  <si>
    <t xml:space="preserve"> * Wer setzt die Empfehlungen des Krankenhaushygienikers um?</t>
  </si>
  <si>
    <t xml:space="preserve"> * Wie wird sicher gestellt, dass aktuelle Aspekte der Hygiene, z.B. neue maßgebliche KRINKO-</t>
  </si>
  <si>
    <t xml:space="preserve">    Empfehlungen bekannt  und umgesetzt werden (Fortbildungspflicht des Hygienebeauftragten Arztes)?</t>
  </si>
  <si>
    <t xml:space="preserve">Um zu gewährleisten, dass ein Arzt diese oben genannten Aufgaben fachlich übernehmen kann, muss</t>
  </si>
  <si>
    <t xml:space="preserve">mindestens ein Arzt einer Einrichtung für ambulantes Operieren erfolgreich an einem 40-h </t>
  </si>
  <si>
    <t xml:space="preserve">Grundkurs für Hygienebeauftragte Ärzte teilgenommen haben.</t>
  </si>
  <si>
    <t xml:space="preserve">Seite 4a</t>
  </si>
  <si>
    <t xml:space="preserve">3 OP-Programm</t>
  </si>
  <si>
    <t xml:space="preserve">Bitte beantworten Sie folgende Fragen aus der Vorabinfo!</t>
  </si>
  <si>
    <t xml:space="preserve">Es werden OPs durchgeführt?</t>
  </si>
  <si>
    <t xml:space="preserve">Es werden Eingriffe durchgeführt?</t>
  </si>
  <si>
    <t xml:space="preserve">4 Räumliche Ausstattung</t>
  </si>
  <si>
    <t xml:space="preserve">weiterführende Fragen bei Fensterlüftung</t>
  </si>
  <si>
    <t xml:space="preserve">Sind Fliegengitter vorhanden? Ist ein Lüftungsintervall im Hygieneplan festgeschrieben?</t>
  </si>
  <si>
    <t xml:space="preserve">z.B. nach jedem Eingriff, vor der Aufbereitung des Raumes</t>
  </si>
  <si>
    <t xml:space="preserve">Ggf. sollten hier auch Fragen des Arbeitsschutzes berücksichtigt werden, z.B. bei Gasnarkosen</t>
  </si>
  <si>
    <t xml:space="preserve">Seite 5a</t>
  </si>
  <si>
    <t xml:space="preserve">Hilfen bei der Beurteilung können die Beurteilung des Krankenhaushygienikers oder die Einsicht ins </t>
  </si>
  <si>
    <t xml:space="preserve">Betriebsbuch geben.</t>
  </si>
  <si>
    <t xml:space="preserve">5 Baumaßnahmen im Sinne der NMedHygVO</t>
  </si>
  <si>
    <t xml:space="preserve">Nach § 2 Abs. 2 NMedHygVO muss ein Bauvorhaben vor der Ausführung von einem/r Krankenhaus-</t>
  </si>
  <si>
    <t xml:space="preserve">hygieniker/in unter hygienischen Gesichtspunkten bewertet werden.</t>
  </si>
  <si>
    <t xml:space="preserve">Unter Baumaßnahmen im Sinne der NMedHygVO versteht man z.B.:</t>
  </si>
  <si>
    <t xml:space="preserve">* Baumaßnahmen, bei denen hygienerelevante Abläufe betroffen sind oder</t>
  </si>
  <si>
    <t xml:space="preserve">* Baumaßnahmen, bei denen Stäube in Patientenbereichen freigesetzt werden</t>
  </si>
  <si>
    <t xml:space="preserve">6 Reinigung / Desinfektion</t>
  </si>
  <si>
    <t xml:space="preserve">Wenn der R&amp;D-Plan nicht Vertragsbestandteil ist: Wie stellen Sie sicher, dass die Reinigungs-</t>
  </si>
  <si>
    <t xml:space="preserve">und Desinfektionsarbeiten in Sinne des Hygieneplans durchgeführt werden?</t>
  </si>
  <si>
    <t xml:space="preserve">Ist der R&amp;D-Plan für alle sichtbar ausgehängt, bzw.</t>
  </si>
  <si>
    <t xml:space="preserve">für alle Mitarbeiter zugänglich?</t>
  </si>
  <si>
    <t xml:space="preserve">Gibt es für alle Bereiche eine aktuelle Versionen?</t>
  </si>
  <si>
    <t xml:space="preserve">Wenn vorhanden, wurde auch das Personal der externen </t>
  </si>
  <si>
    <t xml:space="preserve">Reinigungsfirma geschult?</t>
  </si>
  <si>
    <t xml:space="preserve">Bitte beurteilen Sie den Umgang im Hinblick auf Maßnahmen der </t>
  </si>
  <si>
    <t xml:space="preserve">Reinigung und Desinfektion!</t>
  </si>
  <si>
    <t xml:space="preserve">Seite 6a</t>
  </si>
  <si>
    <t xml:space="preserve">Bitte beurteilen Sie den Umgang mit dem Abfall!</t>
  </si>
  <si>
    <t xml:space="preserve">8 Wäsche</t>
  </si>
  <si>
    <t xml:space="preserve">Ist eine gewerbliche Waschmaschine vorhanden?</t>
  </si>
  <si>
    <t xml:space="preserve">Wird ein desinfizierendes Waschverfahren angewandt?</t>
  </si>
  <si>
    <t xml:space="preserve">Wird die Wäsche in einem adäquaten Raum aufbereitet?</t>
  </si>
  <si>
    <t xml:space="preserve">(Raum ist groß genug, Trennung rein/unrein vorhanden)</t>
  </si>
  <si>
    <t xml:space="preserve">Wird die Wäsche nach dem Waschen adäquat getrocknet?</t>
  </si>
  <si>
    <t xml:space="preserve">(z.B. im Trockner)</t>
  </si>
  <si>
    <t xml:space="preserve">Wird der Waschprozess nach RKI-Empfehlungen überprüft?</t>
  </si>
  <si>
    <t xml:space="preserve">(Läppchen-Test, Abklatsch der Wäsche)</t>
  </si>
  <si>
    <t xml:space="preserve">Bitte beurteilen Sie den Umgang der Einrichtung in Bezug auf Wäsche!</t>
  </si>
  <si>
    <t xml:space="preserve">Weiterführende Fragen:</t>
  </si>
  <si>
    <t xml:space="preserve">Stimmen die Produkte mit dem aushängenden Desinfektionsplan/</t>
  </si>
  <si>
    <t xml:space="preserve">Hautschutzplan tatsächlich überein?</t>
  </si>
  <si>
    <t xml:space="preserve">Sind im R&amp;D-Plan Angaben zu den Einwirkzeiten vermerkt?</t>
  </si>
  <si>
    <t xml:space="preserve">Gibt es einen Hautschutzplan?</t>
  </si>
  <si>
    <t xml:space="preserve">Wie werden die Händedesinfektionsmittelspender, sowie die Seifenspender gewartet bzw.</t>
  </si>
  <si>
    <t xml:space="preserve">aufbereitet?</t>
  </si>
  <si>
    <t xml:space="preserve">Ist eine Regelung zur Aufbereitung von Ringdosimetern vorhanden?</t>
  </si>
  <si>
    <t xml:space="preserve">Werden die Regelungen für das Tragen von Ringen, Armbändern, Armband- </t>
  </si>
  <si>
    <t xml:space="preserve">uhren und Piercings  an Händen und Unterarmen eingehalten?</t>
  </si>
  <si>
    <t xml:space="preserve">Werden die Regelungen für das Tragen von lackierten/ künstlichen</t>
  </si>
  <si>
    <t xml:space="preserve">Fingernägeln eingehalten?</t>
  </si>
  <si>
    <t xml:space="preserve">Nach der Händehygiene-KRINKO (2016) ist mindestens jährlich eine Schulung aller Mitarbeiter </t>
  </si>
  <si>
    <t xml:space="preserve">zu den Indikationen der Händedesinfektion durchzuführen.</t>
  </si>
  <si>
    <t xml:space="preserve">Nach der Händehygiene-KRINKO (2016) sind in jeder medizinischen Einrichtung Messsysteme zur </t>
  </si>
  <si>
    <t xml:space="preserve">Messung der Händehygiene-Compliance zu implementieren. Die regelmäßige Auswertung und </t>
  </si>
  <si>
    <t xml:space="preserve">das Feedback an die Mitarbeiter sind unverzichtbare Maßnahmen des QM. Als Berechnungs-</t>
  </si>
  <si>
    <t xml:space="preserve">größe kann in ambulanten Einrichtungen der Bezug auf die Behandlungsfälle dienen.</t>
  </si>
  <si>
    <t xml:space="preserve">Bitte beurteilen Sie den Umgang der Einrichtung in Bezug auf </t>
  </si>
  <si>
    <t xml:space="preserve">Händehygiene!</t>
  </si>
  <si>
    <t xml:space="preserve">Seite 7a</t>
  </si>
  <si>
    <t xml:space="preserve">Werden gefärbte Hautdesinfektionsmittel zur Hautdesinfektion verwendet?</t>
  </si>
  <si>
    <t xml:space="preserve">Werden mittlerweile obsolete "alte" Antiseptika, wie Ethacridinlactat (Rivanol) oder Gentianaviolett </t>
  </si>
  <si>
    <t xml:space="preserve">verwendet?-&gt; Konsensuspapier 2004</t>
  </si>
  <si>
    <t xml:space="preserve">Bitte beurteilen Sie den Umgang der Einrichtung in Bezug auf die </t>
  </si>
  <si>
    <t xml:space="preserve">Hautdesinfektion/ Antiseptik!</t>
  </si>
  <si>
    <t xml:space="preserve">weiterführende Fragen</t>
  </si>
  <si>
    <t xml:space="preserve">Stehen RKI-gelistete Flächendesinfektionsmittel mit voller Viruzidie zur Verfügung?</t>
  </si>
  <si>
    <t xml:space="preserve">volle Viruzidie = Wirksamkeit gegen behüllte &amp; unbehüllte Viren, inkl. sehr resistenter Parvo-/ Polyomaviren</t>
  </si>
  <si>
    <t xml:space="preserve">Wie werden die Desinfektionsmitteldosiergeräte gewartet?</t>
  </si>
  <si>
    <t xml:space="preserve">Findet eine Zwischendesinfektion (der patientennahen Flächen, aller sichtbarer kontaminierten Flächen,</t>
  </si>
  <si>
    <t xml:space="preserve">des begangenen Fußbodens im OP-Raum) zwischen operativen Eingriffen statt?</t>
  </si>
  <si>
    <t xml:space="preserve">Wann wird der Raum nach Desinfektion wieder begangen (z.B. direkt nach Abtrocknung oder nach </t>
  </si>
  <si>
    <t xml:space="preserve">Einwirkzeit)?</t>
  </si>
  <si>
    <t xml:space="preserve">Findet eine tägliche desinfizierende Reinigung aller Flächen und Räume der OP-Abteilung</t>
  </si>
  <si>
    <t xml:space="preserve">statt (nach OP-Ende)?</t>
  </si>
  <si>
    <t xml:space="preserve">Bitte beurteilen Sie den Umgang der Einrichtung in Bezug auf die</t>
  </si>
  <si>
    <t xml:space="preserve">Flächendesinfektion!</t>
  </si>
  <si>
    <t xml:space="preserve">auf Fragen zu Betrieb, Instandhaltung und Aufbereitung von Medizinprodukten sollte verzichtet </t>
  </si>
  <si>
    <t xml:space="preserve">werden. Sollten aber im Rahmen der infektionshygienischen Überwachungen offenkundige Verstöße gegen </t>
  </si>
  <si>
    <t xml:space="preserve">medizinprodukterechtliche Vorschriften festgestellt werden, wird empfohlen, die zuständige Staatliche </t>
  </si>
  <si>
    <t xml:space="preserve">Gewerbeaufsichtsamt zu informieren.</t>
  </si>
  <si>
    <t xml:space="preserve">mögliche Fragen mit infektionshygienischer Relevanz:</t>
  </si>
  <si>
    <t xml:space="preserve">Gibt es zusätzliche Untersuchungen, wie z.B. mikrobiologische Testung der Endoskop-Aufbereitung?</t>
  </si>
  <si>
    <t xml:space="preserve">Sind Personalschulungen, Umgang mit Instrumenten im Hygieneplan geregelt?</t>
  </si>
  <si>
    <t xml:space="preserve">Seite 8a</t>
  </si>
  <si>
    <t xml:space="preserve">Hygienisch-organisatorische Aspekte</t>
  </si>
  <si>
    <t xml:space="preserve">Haben alle Mitarbeiter Zugriff auf den Hygieneplan?</t>
  </si>
  <si>
    <t xml:space="preserve">Wie erfolgt der Zugriff aller Mitarbeiter auf den </t>
  </si>
  <si>
    <t xml:space="preserve"> -&gt; zeigen lassen</t>
  </si>
  <si>
    <t xml:space="preserve">Hygieneplan?</t>
  </si>
  <si>
    <t xml:space="preserve">Sind Hygienpläne für alle Bereiche vorhanden bzw. gültig?</t>
  </si>
  <si>
    <t xml:space="preserve">Was wird getan, damit der Hygieneplan eingehalten wird?</t>
  </si>
  <si>
    <t xml:space="preserve">Gibt es einen Einarbeitungs-Leitfaden für Hygiene für neue Mitarbeiter?</t>
  </si>
  <si>
    <t xml:space="preserve">Bitte beurteilen Sie den Umgang der Einrichtung in Bezug auf den</t>
  </si>
  <si>
    <t xml:space="preserve">Hygieneplan!</t>
  </si>
  <si>
    <t xml:space="preserve">Surveillance gemäß §23 Abs. 4, Satz1 IfSG und §9 Abs. 2, Nr. 1 und 2 NMedHygVO</t>
  </si>
  <si>
    <t xml:space="preserve">Surveillance gemäß §23 Abs. 4 IfSG und §9 Abs. 3 NMedHygVO</t>
  </si>
  <si>
    <t xml:space="preserve">Wodurch ist gewährleistet, dass Häufungen zeitnah erkannt werden?</t>
  </si>
  <si>
    <t xml:space="preserve">Umgang mit MRSA: OP, Antiseptische Waschung empfohlen oder erst Dekolonisation?</t>
  </si>
  <si>
    <t xml:space="preserve">Welche Indikationen haben Sie zur Durchführung eines Abstriches? </t>
  </si>
  <si>
    <t xml:space="preserve">(Entzündungszeichen an der OP-Wunde, Fieber, Versagen einer Antibiotischen Behandlung)</t>
  </si>
  <si>
    <t xml:space="preserve">Verfügen Sie über ein Alertsystem, das bei Wiedervorstellung des Patienten bei einer positiven</t>
  </si>
  <si>
    <t xml:space="preserve">MRE-Anamnese warnt?</t>
  </si>
  <si>
    <t xml:space="preserve">Seite 9a</t>
  </si>
  <si>
    <t xml:space="preserve">Bitte erfragen Sie die Anzahl der postoperativen Wundinfektionen in den einzelnen Indikatoroperationen</t>
  </si>
  <si>
    <t xml:space="preserve">Anzahl der postoperativen</t>
  </si>
  <si>
    <t xml:space="preserve">Wundinfektionen</t>
  </si>
  <si>
    <t xml:space="preserve">Bewertung der Surveillancedaten durch das Gesundheitsamt</t>
  </si>
  <si>
    <t xml:space="preserve">Surveillancedaten konnten vorgelegt werden</t>
  </si>
  <si>
    <t xml:space="preserve">Es existiert eine Risikobewertung, die begründet, warum welche Surveillance-</t>
  </si>
  <si>
    <t xml:space="preserve">methoden in den jeweiligen Risikobereichen durchgeführt werden</t>
  </si>
  <si>
    <t xml:space="preserve">Die vorgelegte Surveillance entspricht den Vorgaben des §23 IfSG*</t>
  </si>
  <si>
    <t xml:space="preserve">es erfolgte Erfassung, Bewertung von Daten  und es wurden die Schlußfolgerungen an die </t>
  </si>
  <si>
    <t xml:space="preserve">kommuniziert, die es angeht für mindestens eine (risiko-)relevante postoperative Wundinfektion</t>
  </si>
  <si>
    <t xml:space="preserve">Mögliche Vergleichsdaten sind die Daten von KISS, aktuelle Studien und Leitlinein, aktuelle Publikationen</t>
  </si>
  <si>
    <t xml:space="preserve">oder der Vergleich mit den eigenen Daten der vorangegangenen Jahre</t>
  </si>
  <si>
    <t xml:space="preserve">Seite 10a</t>
  </si>
  <si>
    <t xml:space="preserve">Antibiotika-Einsatz (§9 NMedHygVO)</t>
  </si>
  <si>
    <t xml:space="preserve">Klassischer Ansatz für eine Surveillance des Antibiotikaverbrauches im Ambulanten OP ist die</t>
  </si>
  <si>
    <t xml:space="preserve">Evaluation der perioperativen Prophylaxe, die häufig zu lange gegeben wird.</t>
  </si>
  <si>
    <t xml:space="preserve">Aus eigener Erfahrung kann hier eine Übersicht über die tatsächlich verschriebenen Rezepte über</t>
  </si>
  <si>
    <t xml:space="preserve">Antibiotika, hier besonders die Packungsgröße Hinweise auf das tatsächliche Verhalten geben.</t>
  </si>
  <si>
    <t xml:space="preserve">AB-Surveillancedaten konnten vorgelegt werden</t>
  </si>
  <si>
    <t xml:space="preserve">kommuniziert, die es angeht </t>
  </si>
  <si>
    <t xml:space="preserve">Meldepflichtige Erkrankungen</t>
  </si>
  <si>
    <t xml:space="preserve">Welche Meldebögen verwenden Sie?</t>
  </si>
  <si>
    <t xml:space="preserve">*  </t>
  </si>
  <si>
    <t xml:space="preserve">Wo bekommen Sie diese her?</t>
  </si>
  <si>
    <t xml:space="preserve">Wann melden Sie</t>
  </si>
  <si>
    <t xml:space="preserve">An wen?</t>
  </si>
  <si>
    <t xml:space="preserve">Erreger? Meldefplichtige Erkrankungen</t>
  </si>
  <si>
    <t xml:space="preserve">Bemerkung</t>
  </si>
  <si>
    <t xml:space="preserve">Seite 11a</t>
  </si>
  <si>
    <t xml:space="preserve">Struktur der Räume</t>
  </si>
  <si>
    <t xml:space="preserve">Die folgende Checkliste kann Ihnen bei der Beurteilung der vorgefundenen räumlichen Situation helfen.</t>
  </si>
  <si>
    <t xml:space="preserve">Bitte erläutern Sie die Antwortoption "teilweise".</t>
  </si>
  <si>
    <t xml:space="preserve">Raum</t>
  </si>
  <si>
    <t xml:space="preserve">Bewertung durch GA</t>
  </si>
  <si>
    <t xml:space="preserve">Baulich-funktionelles Konzept</t>
  </si>
  <si>
    <t xml:space="preserve">Ist eine räumliche Abtrennung des OP-Bereiches  vom</t>
  </si>
  <si>
    <t xml:space="preserve">sonstigen Praxisbetrieb vorhanden (z.B. Tür, Schleuse)?</t>
  </si>
  <si>
    <t xml:space="preserve">Personalumkleide/ Personalschleuse</t>
  </si>
  <si>
    <t xml:space="preserve">Ist eine eindeutige, zumindest funktionelle Trennung </t>
  </si>
  <si>
    <t xml:space="preserve">unrein/rein gegeben?</t>
  </si>
  <si>
    <t xml:space="preserve">Ist ein Händedesinfektionsmittelspender am Übergang </t>
  </si>
  <si>
    <t xml:space="preserve">rein/ unrein vorhanden?</t>
  </si>
  <si>
    <t xml:space="preserve">Ist ein Händedesinfektionsmittelspender am Übergang</t>
  </si>
  <si>
    <t xml:space="preserve">zum OP-Bereich vorhanden?</t>
  </si>
  <si>
    <t xml:space="preserve">Befinden sich die Personaltoiletten auf der unreinen Seite?</t>
  </si>
  <si>
    <t xml:space="preserve">Sind ausreichende und getrennte Lagermöglichkeiten für </t>
  </si>
  <si>
    <t xml:space="preserve">Privat- und Arbeitskleidung vorhanden?</t>
  </si>
  <si>
    <t xml:space="preserve">Ist die saubere OP-Kleidung ausreichend vor </t>
  </si>
  <si>
    <t xml:space="preserve">Kontamination geschützt?</t>
  </si>
  <si>
    <t xml:space="preserve">Patientenübergabebereich / Holding / Aufwachraum</t>
  </si>
  <si>
    <t xml:space="preserve">Ist ein Wartebereich für Patienten vorhanden?</t>
  </si>
  <si>
    <t xml:space="preserve">Ist ein Patientenübergabebereich vorhanden?</t>
  </si>
  <si>
    <t xml:space="preserve">Ist eine Umkleide für die Patienten vorhanden?</t>
  </si>
  <si>
    <t xml:space="preserve">Ist genügend Platz für Kleidung/ Gegenstände des Patien-</t>
  </si>
  <si>
    <t xml:space="preserve">ten vorhanden?</t>
  </si>
  <si>
    <t xml:space="preserve">Ist ein Patienten-WC vorhanden?</t>
  </si>
  <si>
    <t xml:space="preserve">Ist eigenes Personal im Aufwachraum / Holding vorhanden,</t>
  </si>
  <si>
    <t xml:space="preserve">das während einer Schicht ausschließlich dort arbeitet?</t>
  </si>
  <si>
    <t xml:space="preserve">Ist genügend Platz zur Entsorgung von Abfall und Wäsche</t>
  </si>
  <si>
    <t xml:space="preserve">vorhanden?</t>
  </si>
  <si>
    <t xml:space="preserve">Ist eine ausreichend große saubere Fläche zum Richten von</t>
  </si>
  <si>
    <t xml:space="preserve">Arzneimitteln vorhanden?</t>
  </si>
  <si>
    <t xml:space="preserve">Sind Händedesinfektionsmittelspender in ausreichender</t>
  </si>
  <si>
    <t xml:space="preserve">Anzahl vorhanden?</t>
  </si>
  <si>
    <t xml:space="preserve">Ist ein Isoplatz für Patienten mit MRE einrichtbar?</t>
  </si>
  <si>
    <t xml:space="preserve">Können die Oberflächen sowie der betrieblichen Einbauten</t>
  </si>
  <si>
    <t xml:space="preserve">sachgerecht gereinigt und desinfiziert werden?</t>
  </si>
  <si>
    <t xml:space="preserve">Operationsräume </t>
  </si>
  <si>
    <t xml:space="preserve">Sind Wasserarmaturen oder Bodeneinläufe innerhalb der</t>
  </si>
  <si>
    <t xml:space="preserve">* (TUR= transurethrale </t>
  </si>
  <si>
    <t xml:space="preserve">OP-Räume vorhanden (ausgenommen TUR*)?</t>
  </si>
  <si>
    <t xml:space="preserve">Resektion)</t>
  </si>
  <si>
    <t xml:space="preserve">Ist die offene Lagerhaltung von Gütern im OP auf den </t>
  </si>
  <si>
    <t xml:space="preserve">Tagesbedarf begrenzt?</t>
  </si>
  <si>
    <t xml:space="preserve">Können die Oberflächen sowie die betrieblichen Einbauten</t>
  </si>
  <si>
    <t xml:space="preserve">Eingriffsräume</t>
  </si>
  <si>
    <t xml:space="preserve">Ist ein Händedesinfektionsmittelspender in gut erreichbarer</t>
  </si>
  <si>
    <t xml:space="preserve">Nähe vorhanden?</t>
  </si>
  <si>
    <t xml:space="preserve">Ist die offene Lagerhaltung von Gütern auf den Tagesbedarf</t>
  </si>
  <si>
    <t xml:space="preserve">begrenzt?</t>
  </si>
  <si>
    <t xml:space="preserve">Sind reine und Patienten-Flächen vor evtl. vorhandenen </t>
  </si>
  <si>
    <t xml:space="preserve">Waschbecken spritzgeschützt?</t>
  </si>
  <si>
    <t xml:space="preserve">Richtzonen</t>
  </si>
  <si>
    <t xml:space="preserve">Gibt es eine eigene Richtzone für die Instrumente</t>
  </si>
  <si>
    <t xml:space="preserve">innerhalb des OP-Raumes?</t>
  </si>
  <si>
    <t xml:space="preserve">Haben die Richtzonen die gleiche Raumluftklasse nach </t>
  </si>
  <si>
    <t xml:space="preserve">1946-4 wie der OP?</t>
  </si>
  <si>
    <t xml:space="preserve">Räume/Flächen zur Händewaschung und -desinfektion</t>
  </si>
  <si>
    <t xml:space="preserve">Sind die Handwaschplätze in räumlicher Nähe zu den</t>
  </si>
  <si>
    <t xml:space="preserve">OP-Räumen vorhanden?</t>
  </si>
  <si>
    <t xml:space="preserve">Materialversorgung</t>
  </si>
  <si>
    <t xml:space="preserve">Ist ein eigener Raum für die Übergabe von sauberen</t>
  </si>
  <si>
    <t xml:space="preserve">Materialien vorhanden?</t>
  </si>
  <si>
    <t xml:space="preserve">Ist eine Möglichkeit zur Übergabe von sauberen Materialien </t>
  </si>
  <si>
    <t xml:space="preserve">Entsorgungsraum / Putzmittelraum</t>
  </si>
  <si>
    <t xml:space="preserve">Unreiner Arbeitsraum</t>
  </si>
  <si>
    <t xml:space="preserve">Ist ein Händedesinfektionsmittelspender vorhanden?</t>
  </si>
  <si>
    <t xml:space="preserve">Lagerhaltung</t>
  </si>
  <si>
    <t xml:space="preserve">Ist eine eindeutige Trennung von reinen/unreinen Lager-</t>
  </si>
  <si>
    <t xml:space="preserve">gütern gegeben?</t>
  </si>
  <si>
    <t xml:space="preserve">Ist ausreichend Lagerfläche bzw. Lagerraum für Medizin-</t>
  </si>
  <si>
    <t xml:space="preserve">produkte &amp; Geräte vorhanden?</t>
  </si>
  <si>
    <t xml:space="preserve">Erfolgt eine funktionsgerechte und staub- und kontamina-</t>
  </si>
  <si>
    <t xml:space="preserve">tionsgeschütze Lagerung von Sterilgut?</t>
  </si>
  <si>
    <t xml:space="preserve">Existiert ein gesonderter Sterilgutlagerraum?</t>
  </si>
  <si>
    <t xml:space="preserve">Gibt es einen separaten Raum für Geräte (Gerätelager)?</t>
  </si>
  <si>
    <t xml:space="preserve">Werden zu kühlende Medikamente sachgerecht </t>
  </si>
  <si>
    <t xml:space="preserve">gelagert?</t>
  </si>
  <si>
    <t xml:space="preserve">Aufenthaltsraum</t>
  </si>
  <si>
    <t xml:space="preserve">Ist im Aufenthaltsraum ein Händedesinfektionsmittel-</t>
  </si>
  <si>
    <t xml:space="preserve">spender vorhanden?</t>
  </si>
  <si>
    <t xml:space="preserve">Ist im Aufenthaltsraum ein Abwurf für gebrauchte PSA </t>
  </si>
  <si>
    <t xml:space="preserve">(MNS, Haube) vorhanden?</t>
  </si>
  <si>
    <t xml:space="preserve">Ist im Aufenthaltsraum ein Vorrat für neue PSA im Ein-</t>
  </si>
  <si>
    <t xml:space="preserve">gangsbereich vorhanden?</t>
  </si>
  <si>
    <t xml:space="preserve">Räume außerhalb der OP-Abteilung</t>
  </si>
  <si>
    <t xml:space="preserve">Ist der Röntgenraum funktions- und hygienegerecht</t>
  </si>
  <si>
    <t xml:space="preserve">ausgestattet?</t>
  </si>
  <si>
    <t xml:space="preserve">Ist der Laborraum funktions- und hygienegerecht</t>
  </si>
  <si>
    <t xml:space="preserve">Sind die Arztzimmer und Untersuchungszimmer funktions- </t>
  </si>
  <si>
    <t xml:space="preserve">und hygienegerecht ausgestattet?</t>
  </si>
  <si>
    <t xml:space="preserve">Sind Händedesinfektionsmittelspender in angemessener</t>
  </si>
  <si>
    <t xml:space="preserve">Ist der Notfallkoffer funktionsgerecht (z.B. keine abgelau-</t>
  </si>
  <si>
    <t xml:space="preserve">fenen Medikamente)?</t>
  </si>
  <si>
    <t xml:space="preserve">A</t>
  </si>
  <si>
    <t xml:space="preserve">B</t>
  </si>
  <si>
    <t xml:space="preserve">C</t>
  </si>
  <si>
    <t xml:space="preserve">D </t>
  </si>
  <si>
    <t xml:space="preserve">E 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A</t>
  </si>
  <si>
    <t xml:space="preserve">CA</t>
  </si>
  <si>
    <t xml:space="preserve">DA</t>
  </si>
  <si>
    <t xml:space="preserve">EA</t>
  </si>
  <si>
    <t xml:space="preserve">FA</t>
  </si>
  <si>
    <t xml:space="preserve">GA</t>
  </si>
  <si>
    <t xml:space="preserve">HA</t>
  </si>
  <si>
    <t xml:space="preserve">IA</t>
  </si>
  <si>
    <t xml:space="preserve">JA</t>
  </si>
  <si>
    <t xml:space="preserve">KA </t>
  </si>
  <si>
    <t xml:space="preserve">LA </t>
  </si>
  <si>
    <t xml:space="preserve">allgemein</t>
  </si>
  <si>
    <t xml:space="preserve">OP-Programm (Kap.3)</t>
  </si>
  <si>
    <t xml:space="preserve">Vertragsarzt (Kap. 1.4.1)</t>
  </si>
  <si>
    <t xml:space="preserve">Hygienefachpersonal (Kap. 1.5)</t>
  </si>
  <si>
    <t xml:space="preserve">Kapitel4: OP-Raumgröße</t>
  </si>
  <si>
    <t xml:space="preserve">Kapitel 4.1: RLT</t>
  </si>
  <si>
    <t xml:space="preserve">Kapitel 5: Baumaßnahmen</t>
  </si>
  <si>
    <t xml:space="preserve">Kap.6: Reinigung/Desinfektion</t>
  </si>
  <si>
    <t xml:space="preserve">Kapitel 7: Abfallentsorgung</t>
  </si>
  <si>
    <t xml:space="preserve">Kap.8: Wäsche</t>
  </si>
  <si>
    <t xml:space="preserve">Kap.9:Händehygiene</t>
  </si>
  <si>
    <t xml:space="preserve">Kapitel 10: Hautdesinfektion/Antiseptik</t>
  </si>
  <si>
    <t xml:space="preserve">Kap.14.2: Surveillance</t>
  </si>
  <si>
    <t xml:space="preserve">Kapitel 14.1 MRE</t>
  </si>
  <si>
    <t xml:space="preserve">Kapitel 11: Flächendesinfektion</t>
  </si>
  <si>
    <t xml:space="preserve">Kap. 12 Medizinprodukte</t>
  </si>
  <si>
    <t xml:space="preserve">Kapitel 13: Hygieneplan</t>
  </si>
  <si>
    <t xml:space="preserve">Kapitel 15 AB-Einsatz</t>
  </si>
  <si>
    <t xml:space="preserve">Kap.16</t>
  </si>
  <si>
    <t xml:space="preserve">Kapitel 17: Untersuchungen</t>
  </si>
  <si>
    <t xml:space="preserve">Optional - Inhalt Hygieneplan</t>
  </si>
  <si>
    <t xml:space="preserve">Raumstruktur</t>
  </si>
  <si>
    <t xml:space="preserve">Kürzel</t>
  </si>
  <si>
    <t xml:space="preserve">Datum der Begehung</t>
  </si>
  <si>
    <t xml:space="preserve">Datum der letzten Begehung des GAA</t>
  </si>
  <si>
    <t xml:space="preserve">Erstbegehung=2, Folgebegehung=3</t>
  </si>
  <si>
    <t xml:space="preserve">Fachdisziplin: Chirurgie</t>
  </si>
  <si>
    <t xml:space="preserve">Fachdisziplin: Unfallchirurgie</t>
  </si>
  <si>
    <t xml:space="preserve">Fachdisziplin: Orthopädie</t>
  </si>
  <si>
    <t xml:space="preserve">Fachdisziplin: MKG-Chirurgie</t>
  </si>
  <si>
    <t xml:space="preserve">Fachdisziplin: Augenheilkunde</t>
  </si>
  <si>
    <t xml:space="preserve">Fachdisziplin: HNO</t>
  </si>
  <si>
    <t xml:space="preserve">Fachdisziplin: Plastische Chirurgie</t>
  </si>
  <si>
    <t xml:space="preserve">Fachdisziplin: Zahnmedizin</t>
  </si>
  <si>
    <t xml:space="preserve">Fachdisziplin: Dermatologie</t>
  </si>
  <si>
    <t xml:space="preserve">Fachdisziplin: Allgemeinmedizin</t>
  </si>
  <si>
    <t xml:space="preserve">Fachdisziplin: Kinderchirurgie</t>
  </si>
  <si>
    <t xml:space="preserve">Fachdisziplin: Gynäkologie</t>
  </si>
  <si>
    <t xml:space="preserve">Fachdisziplin: Urologie</t>
  </si>
  <si>
    <t xml:space="preserve">Fachdisziplin: sonstige</t>
  </si>
  <si>
    <t xml:space="preserve">Fachdisziplin: Sonstige (Freitext)</t>
  </si>
  <si>
    <t xml:space="preserve"># Leistungen gesamt / letztes Jahr</t>
  </si>
  <si>
    <t xml:space="preserve">#OP/ letztes Jahr</t>
  </si>
  <si>
    <t xml:space="preserve"># Leistungen/ Woche</t>
  </si>
  <si>
    <t xml:space="preserve"># OP / Woche</t>
  </si>
  <si>
    <t xml:space="preserve">OP (ja=2, nein=3)</t>
  </si>
  <si>
    <t xml:space="preserve">Eingriffe (ja=2, nein=3)</t>
  </si>
  <si>
    <t xml:space="preserve">Vertragsärzte vorhanden? (ja=1, nein=0)</t>
  </si>
  <si>
    <t xml:space="preserve">Hygieneplan verpflichtend? (1= keine Antwort, 2=ja, 3=nein)</t>
  </si>
  <si>
    <t xml:space="preserve">Datum der letzten Unterweisung</t>
  </si>
  <si>
    <t xml:space="preserve">Wie wird sichergestellt, dass Hygiene im Sinne d. Einrichtung läuft? (Freitext)</t>
  </si>
  <si>
    <t xml:space="preserve">Leistung umfasst: Räumlichkeiten</t>
  </si>
  <si>
    <t xml:space="preserve">Leistung umfasst: Räumlichkeiten und Personal</t>
  </si>
  <si>
    <t xml:space="preserve">Leistung umfasst: Aufbereitung</t>
  </si>
  <si>
    <t xml:space="preserve">Leistung umfasst: KH-Beratung</t>
  </si>
  <si>
    <t xml:space="preserve">Leistung umfasst: Surveillance</t>
  </si>
  <si>
    <t xml:space="preserve">Leistung umfasst: Antibiotikaberatung</t>
  </si>
  <si>
    <t xml:space="preserve">Leistung umfasst: sonstiges</t>
  </si>
  <si>
    <t xml:space="preserve">sonstige Leistung (Freitext)</t>
  </si>
  <si>
    <r>
      <rPr>
        <b val="true"/>
        <sz val="11"/>
        <color rgb="FF000000"/>
        <rFont val="Calibri"/>
        <family val="2"/>
        <charset val="1"/>
      </rPr>
      <t xml:space="preserve">KH-Hygieniker</t>
    </r>
    <r>
      <rPr>
        <sz val="11"/>
        <color rgb="FF000000"/>
        <rFont val="Calibri"/>
        <family val="2"/>
        <charset val="1"/>
      </rPr>
      <t xml:space="preserve">: Datum letzter Kontakt</t>
    </r>
  </si>
  <si>
    <t xml:space="preserve">KH-Hygieniker: Grund letzter Kontakt</t>
  </si>
  <si>
    <t xml:space="preserve">KH-Hygieniker: Qualifikation</t>
  </si>
  <si>
    <t xml:space="preserve">KH-Hygieniker: Qualifikation-sonstige</t>
  </si>
  <si>
    <r>
      <rPr>
        <b val="true"/>
        <sz val="11"/>
        <color rgb="FF000000"/>
        <rFont val="Calibri"/>
        <family val="2"/>
        <charset val="1"/>
      </rPr>
      <t xml:space="preserve">HFK1</t>
    </r>
    <r>
      <rPr>
        <sz val="11"/>
        <color rgb="FF000000"/>
        <rFont val="Calibri"/>
        <family val="2"/>
        <charset val="1"/>
      </rPr>
      <t xml:space="preserve">: Datum letzter Kontakt</t>
    </r>
  </si>
  <si>
    <t xml:space="preserve">HFK1: Grund letzter Kontakt</t>
  </si>
  <si>
    <t xml:space="preserve">HFK1: Qualifikation</t>
  </si>
  <si>
    <t xml:space="preserve">HFK1: Qualifikation-sonstige</t>
  </si>
  <si>
    <r>
      <rPr>
        <b val="true"/>
        <sz val="11"/>
        <color rgb="FF000000"/>
        <rFont val="Calibri"/>
        <family val="2"/>
        <charset val="1"/>
      </rPr>
      <t xml:space="preserve">HFK2</t>
    </r>
    <r>
      <rPr>
        <sz val="11"/>
        <color rgb="FF000000"/>
        <rFont val="Calibri"/>
        <family val="2"/>
        <charset val="1"/>
      </rPr>
      <t xml:space="preserve">: Datum letzter Kontakt</t>
    </r>
  </si>
  <si>
    <t xml:space="preserve">HFK2: Grund letzter Kontakt</t>
  </si>
  <si>
    <t xml:space="preserve">HFK2: Qualifikation</t>
  </si>
  <si>
    <t xml:space="preserve">HFK2: Qualifikation-sonstige</t>
  </si>
  <si>
    <r>
      <rPr>
        <b val="true"/>
        <sz val="11"/>
        <color rgb="FF000000"/>
        <rFont val="Calibri"/>
        <family val="2"/>
        <charset val="1"/>
      </rPr>
      <t xml:space="preserve">HygArzt1</t>
    </r>
    <r>
      <rPr>
        <sz val="11"/>
        <color rgb="FF000000"/>
        <rFont val="Calibri"/>
        <family val="2"/>
        <charset val="1"/>
      </rPr>
      <t xml:space="preserve">: Qualifikation</t>
    </r>
  </si>
  <si>
    <t xml:space="preserve">HygArzt1:Datum der letzten Fortbildung</t>
  </si>
  <si>
    <t xml:space="preserve">HygArzt1: Thema der letzten Fortbildung</t>
  </si>
  <si>
    <r>
      <rPr>
        <b val="true"/>
        <sz val="11"/>
        <color rgb="FF000000"/>
        <rFont val="Calibri"/>
        <family val="2"/>
        <charset val="1"/>
      </rPr>
      <t xml:space="preserve">HygArzt2</t>
    </r>
    <r>
      <rPr>
        <sz val="11"/>
        <color rgb="FF000000"/>
        <rFont val="Calibri"/>
        <family val="2"/>
        <charset val="1"/>
      </rPr>
      <t xml:space="preserve">: Qualifikation</t>
    </r>
  </si>
  <si>
    <t xml:space="preserve">HygArzt2:Datum der letzten Fortbildung</t>
  </si>
  <si>
    <t xml:space="preserve">HygArzt2: Thema der letzten Fortbildung</t>
  </si>
  <si>
    <r>
      <rPr>
        <b val="true"/>
        <sz val="11"/>
        <color rgb="FF000000"/>
        <rFont val="Calibri"/>
        <family val="2"/>
        <charset val="1"/>
      </rPr>
      <t xml:space="preserve">weitere Hygienebeauftragte1</t>
    </r>
    <r>
      <rPr>
        <sz val="11"/>
        <color rgb="FF000000"/>
        <rFont val="Calibri"/>
        <family val="2"/>
        <charset val="1"/>
      </rPr>
      <t xml:space="preserve">: Qualifikation</t>
    </r>
  </si>
  <si>
    <t xml:space="preserve">weitere Hygienebeauftragte2: Qualifikation</t>
  </si>
  <si>
    <r>
      <rPr>
        <b val="true"/>
        <sz val="11"/>
        <color rgb="FF000000"/>
        <rFont val="Calibri"/>
        <family val="2"/>
        <charset val="1"/>
      </rPr>
      <t xml:space="preserve">AB-Beauftragter</t>
    </r>
    <r>
      <rPr>
        <sz val="11"/>
        <color rgb="FF000000"/>
        <rFont val="Calibri"/>
        <family val="2"/>
        <charset val="1"/>
      </rPr>
      <t xml:space="preserve"> vorhanden? </t>
    </r>
  </si>
  <si>
    <t xml:space="preserve">AB-Beauftragter: Qualifikation</t>
  </si>
  <si>
    <t xml:space="preserve">AB-Beauftragter: Qualifikation-sonstige</t>
  </si>
  <si>
    <t xml:space="preserve">AB-Beauftragter: Datum letzter Kontakt</t>
  </si>
  <si>
    <t xml:space="preserve">AB-Beauftragter: Grund letzter Kontakt</t>
  </si>
  <si>
    <t xml:space="preserve"># OPs</t>
  </si>
  <si>
    <t xml:space="preserve"># Eingriffsräume</t>
  </si>
  <si>
    <r>
      <rPr>
        <b val="true"/>
        <sz val="11"/>
        <color rgb="FF000000"/>
        <rFont val="Calibri"/>
        <family val="2"/>
        <charset val="1"/>
      </rPr>
      <t xml:space="preserve">OP1</t>
    </r>
    <r>
      <rPr>
        <sz val="11"/>
        <color rgb="FF000000"/>
        <rFont val="Calibri"/>
        <family val="2"/>
        <charset val="1"/>
      </rPr>
      <t xml:space="preserve">: Größe</t>
    </r>
  </si>
  <si>
    <t xml:space="preserve">OP1:Name</t>
  </si>
  <si>
    <t xml:space="preserve">OP1: Belüftung</t>
  </si>
  <si>
    <t xml:space="preserve">OP1: Raumluftklasse</t>
  </si>
  <si>
    <r>
      <rPr>
        <b val="true"/>
        <sz val="11"/>
        <color rgb="FF000000"/>
        <rFont val="Calibri"/>
        <family val="2"/>
        <charset val="1"/>
      </rPr>
      <t xml:space="preserve">OP2</t>
    </r>
    <r>
      <rPr>
        <sz val="11"/>
        <color rgb="FF000000"/>
        <rFont val="Calibri"/>
        <family val="2"/>
        <charset val="1"/>
      </rPr>
      <t xml:space="preserve">: Größe</t>
    </r>
  </si>
  <si>
    <t xml:space="preserve">OP2:Name</t>
  </si>
  <si>
    <t xml:space="preserve">OP2: Belüftung</t>
  </si>
  <si>
    <t xml:space="preserve">OP2: Raumluftklasse</t>
  </si>
  <si>
    <r>
      <rPr>
        <b val="true"/>
        <sz val="11"/>
        <color rgb="FF000000"/>
        <rFont val="Calibri"/>
        <family val="2"/>
        <charset val="1"/>
      </rPr>
      <t xml:space="preserve">OP3</t>
    </r>
    <r>
      <rPr>
        <sz val="11"/>
        <color rgb="FF000000"/>
        <rFont val="Calibri"/>
        <family val="2"/>
        <charset val="1"/>
      </rPr>
      <t xml:space="preserve">: Größe</t>
    </r>
  </si>
  <si>
    <t xml:space="preserve">OP3:Name</t>
  </si>
  <si>
    <t xml:space="preserve">OP3: Belüftung</t>
  </si>
  <si>
    <t xml:space="preserve">OP3: Raumluftklasse</t>
  </si>
  <si>
    <r>
      <rPr>
        <b val="true"/>
        <sz val="11"/>
        <color rgb="FF000000"/>
        <rFont val="Calibri"/>
        <family val="2"/>
        <charset val="1"/>
      </rPr>
      <t xml:space="preserve">OP4</t>
    </r>
    <r>
      <rPr>
        <sz val="11"/>
        <color rgb="FF000000"/>
        <rFont val="Calibri"/>
        <family val="2"/>
        <charset val="1"/>
      </rPr>
      <t xml:space="preserve">: Größe</t>
    </r>
  </si>
  <si>
    <t xml:space="preserve">OP4:Name</t>
  </si>
  <si>
    <t xml:space="preserve">OP4: Belüftung</t>
  </si>
  <si>
    <t xml:space="preserve">OP4: Raumluftklasse</t>
  </si>
  <si>
    <t xml:space="preserve">Wartung: Datum</t>
  </si>
  <si>
    <t xml:space="preserve">Wartung ok? (ja=2, nein=3)</t>
  </si>
  <si>
    <t xml:space="preserve">Wartung -Bemerkung</t>
  </si>
  <si>
    <t xml:space="preserve">Inspektion: Datum</t>
  </si>
  <si>
    <t xml:space="preserve">Inspektion ok? (ja=2, nein=3)</t>
  </si>
  <si>
    <t xml:space="preserve">Inspektion -Bemerkung</t>
  </si>
  <si>
    <t xml:space="preserve">Maßnahmen seit 2012?</t>
  </si>
  <si>
    <t xml:space="preserve">Maßnahmen seit 2012-Freitext</t>
  </si>
  <si>
    <t xml:space="preserve">aktuelle Bauplanung?</t>
  </si>
  <si>
    <t xml:space="preserve">aktuelle Bauplanung -Freitext</t>
  </si>
  <si>
    <t xml:space="preserve">Gutachten vorhanden?</t>
  </si>
  <si>
    <t xml:space="preserve">ausschließlich eigenes Personal?</t>
  </si>
  <si>
    <t xml:space="preserve">R&amp;D-Vertragsbestandteil?</t>
  </si>
  <si>
    <t xml:space="preserve">letzte Überarbeitung R&amp;D-Plan</t>
  </si>
  <si>
    <t xml:space="preserve">letzte Schulung R&amp;D-Plan</t>
  </si>
  <si>
    <t xml:space="preserve">Schulung durch wen</t>
  </si>
  <si>
    <t xml:space="preserve">Schulung durch wen - Sonstige</t>
  </si>
  <si>
    <t xml:space="preserve">Schulung - Thema</t>
  </si>
  <si>
    <t xml:space="preserve">R&amp;D-Plan für alle zugänglich</t>
  </si>
  <si>
    <t xml:space="preserve">R&amp;D-Plan aktuell für alle Bereiche</t>
  </si>
  <si>
    <t xml:space="preserve">externe Reinigungsfirma -Ma auch geschult</t>
  </si>
  <si>
    <t xml:space="preserve">Beurteilung durch GA</t>
  </si>
  <si>
    <t xml:space="preserve">AS180102?</t>
  </si>
  <si>
    <t xml:space="preserve">AS180103*</t>
  </si>
  <si>
    <t xml:space="preserve">AS180106*</t>
  </si>
  <si>
    <t xml:space="preserve">AS180108*</t>
  </si>
  <si>
    <t xml:space="preserve">AS180110*</t>
  </si>
  <si>
    <t xml:space="preserve">Entsorgungsplan?</t>
  </si>
  <si>
    <t xml:space="preserve">Entsorgungsvertrag</t>
  </si>
  <si>
    <t xml:space="preserve">Bewertung GA: Abfall</t>
  </si>
  <si>
    <t xml:space="preserve">Aufbereitung einrichtungsintern?</t>
  </si>
  <si>
    <t xml:space="preserve">RAL992/2?</t>
  </si>
  <si>
    <t xml:space="preserve">RAL992/2: Datum Ablauf</t>
  </si>
  <si>
    <t xml:space="preserve">Aufbereitung von OP-Materilien</t>
  </si>
  <si>
    <t xml:space="preserve">Aufbereitung von Reinigungsutensilien</t>
  </si>
  <si>
    <t xml:space="preserve">Aufbereitung von Schutzkleidung</t>
  </si>
  <si>
    <t xml:space="preserve">Aufbereitung von Arbeitskleidung</t>
  </si>
  <si>
    <t xml:space="preserve">Aufbereitung von OP-Schuhen</t>
  </si>
  <si>
    <t xml:space="preserve">Aufbereitung von Sonstiges</t>
  </si>
  <si>
    <t xml:space="preserve">Aufbereitung von Sonstiges -Freitext</t>
  </si>
  <si>
    <t xml:space="preserve">gewerbliche Waschmaschine?</t>
  </si>
  <si>
    <t xml:space="preserve">desinfizierendes Waschverfahren?</t>
  </si>
  <si>
    <t xml:space="preserve">adäquater Ort?</t>
  </si>
  <si>
    <t xml:space="preserve">adäquate Trocknung der Wäsche?</t>
  </si>
  <si>
    <t xml:space="preserve">Überprüfung des Waschprozesses?</t>
  </si>
  <si>
    <t xml:space="preserve">Bewertung GA - Wäscheumgang</t>
  </si>
  <si>
    <r>
      <rPr>
        <b val="true"/>
        <sz val="11"/>
        <color rgb="FF000000"/>
        <rFont val="Calibri"/>
        <family val="2"/>
        <charset val="1"/>
      </rPr>
      <t xml:space="preserve">HDM1</t>
    </r>
    <r>
      <rPr>
        <sz val="11"/>
        <color rgb="FF000000"/>
        <rFont val="Calibri"/>
        <family val="2"/>
        <charset val="1"/>
      </rPr>
      <t xml:space="preserve">-Name</t>
    </r>
  </si>
  <si>
    <t xml:space="preserve">HDM1-Viruzid</t>
  </si>
  <si>
    <t xml:space="preserve">HDM1-VAH</t>
  </si>
  <si>
    <r>
      <rPr>
        <b val="true"/>
        <sz val="11"/>
        <color rgb="FF000000"/>
        <rFont val="Calibri"/>
        <family val="2"/>
        <charset val="1"/>
      </rPr>
      <t xml:space="preserve">HDM2</t>
    </r>
    <r>
      <rPr>
        <sz val="11"/>
        <color rgb="FF000000"/>
        <rFont val="Calibri"/>
        <family val="2"/>
        <charset val="1"/>
      </rPr>
      <t xml:space="preserve">-Name</t>
    </r>
  </si>
  <si>
    <t xml:space="preserve">HDM2-Viruzid</t>
  </si>
  <si>
    <t xml:space="preserve">HDM2-VAH</t>
  </si>
  <si>
    <r>
      <rPr>
        <b val="true"/>
        <sz val="11"/>
        <color rgb="FF000000"/>
        <rFont val="Calibri"/>
        <family val="2"/>
        <charset val="1"/>
      </rPr>
      <t xml:space="preserve">HDM3</t>
    </r>
    <r>
      <rPr>
        <sz val="11"/>
        <color rgb="FF000000"/>
        <rFont val="Calibri"/>
        <family val="2"/>
        <charset val="1"/>
      </rPr>
      <t xml:space="preserve">-Name</t>
    </r>
  </si>
  <si>
    <t xml:space="preserve">HDMt3-Viruzid</t>
  </si>
  <si>
    <t xml:space="preserve">HDM3-VAH</t>
  </si>
  <si>
    <t xml:space="preserve">Originalgebinde?</t>
  </si>
  <si>
    <t xml:space="preserve">HDM in unmittelbarer Nähe?</t>
  </si>
  <si>
    <t xml:space="preserve">Ringe,,Piercings etc?</t>
  </si>
  <si>
    <t xml:space="preserve">Gelnägel?</t>
  </si>
  <si>
    <t xml:space="preserve">Datum letzte HD-Unterweisung</t>
  </si>
  <si>
    <t xml:space="preserve">Compliance- Beobachtung</t>
  </si>
  <si>
    <t xml:space="preserve">Compliance - elektronisch</t>
  </si>
  <si>
    <t xml:space="preserve">Compliance-Verbrauch</t>
  </si>
  <si>
    <t xml:space="preserve">Produktübereinstimmung?</t>
  </si>
  <si>
    <t xml:space="preserve">Einwirkzeiten?</t>
  </si>
  <si>
    <t xml:space="preserve">Hautschutzplan?</t>
  </si>
  <si>
    <t xml:space="preserve">Ringdosimeteraufbereitung?</t>
  </si>
  <si>
    <t xml:space="preserve">Einhalten-Ringe</t>
  </si>
  <si>
    <t xml:space="preserve">Einhalten-Gelnägel</t>
  </si>
  <si>
    <t xml:space="preserve">Umgang - Händehygiene</t>
  </si>
  <si>
    <t xml:space="preserve">Antiseptik1</t>
  </si>
  <si>
    <t xml:space="preserve">Antiseptik1-VAH?</t>
  </si>
  <si>
    <t xml:space="preserve">Antiseptik2</t>
  </si>
  <si>
    <t xml:space="preserve">Antiseptik2-VAH?</t>
  </si>
  <si>
    <t xml:space="preserve">Einwirkzeit auf talgdrüsenreicher Haut geregelt?</t>
  </si>
  <si>
    <t xml:space="preserve">Bewertung GA: Hautdesinfektion</t>
  </si>
  <si>
    <t xml:space="preserve">Erfassung zuständig?</t>
  </si>
  <si>
    <t xml:space="preserve">Erfassung zuständig - sonstige</t>
  </si>
  <si>
    <t xml:space="preserve">IndikatorOP1</t>
  </si>
  <si>
    <t xml:space="preserve">IndikatorOP1: Anzahl Leistung</t>
  </si>
  <si>
    <t xml:space="preserve">IndikatorOP2</t>
  </si>
  <si>
    <t xml:space="preserve">IndikatorOP2: Anzahl Leistung</t>
  </si>
  <si>
    <t xml:space="preserve">IndikatorOP3</t>
  </si>
  <si>
    <t xml:space="preserve">IndikatorOP3: Anzahl Leistung</t>
  </si>
  <si>
    <t xml:space="preserve">IndikatorOP4</t>
  </si>
  <si>
    <t xml:space="preserve">IndikatorOP4: Anzahl Leistung</t>
  </si>
  <si>
    <t xml:space="preserve">IndikatorOP5</t>
  </si>
  <si>
    <t xml:space="preserve">IndikatorOP5: Anzahl Leistung</t>
  </si>
  <si>
    <t xml:space="preserve">SSI-Definition schriftlich fixiert</t>
  </si>
  <si>
    <t xml:space="preserve">SSI-Definition</t>
  </si>
  <si>
    <t xml:space="preserve">Ambu-KISS?</t>
  </si>
  <si>
    <t xml:space="preserve">Methode - EDV</t>
  </si>
  <si>
    <t xml:space="preserve">Methode - händisch</t>
  </si>
  <si>
    <t xml:space="preserve">Methode - Punktprävalenz</t>
  </si>
  <si>
    <t xml:space="preserve">Methode - sonstige</t>
  </si>
  <si>
    <t xml:space="preserve">Methode - sonstige -freitext</t>
  </si>
  <si>
    <t xml:space="preserve">Nachverfolgung der Fälle?</t>
  </si>
  <si>
    <t xml:space="preserve">Nachverfolgung durch Einbestellung</t>
  </si>
  <si>
    <t xml:space="preserve">Nachverfolgung durch Telefonabfrage Patient</t>
  </si>
  <si>
    <t xml:space="preserve">Nachverfolgung durch Fragebogen beim Patienten</t>
  </si>
  <si>
    <t xml:space="preserve">Nachverfolgung durch Telefonabfrage Arzt</t>
  </si>
  <si>
    <t xml:space="preserve">Nachverfolgung durch Erhebungsbogen Arzt</t>
  </si>
  <si>
    <t xml:space="preserve">Nachverfolgung - sonstige</t>
  </si>
  <si>
    <t xml:space="preserve">Nachverfolgung - sonstige - Freitext</t>
  </si>
  <si>
    <t xml:space="preserve">Nachverfolgung - Länge</t>
  </si>
  <si>
    <t xml:space="preserve">Bewertung durch</t>
  </si>
  <si>
    <t xml:space="preserve">Bewertung durch - Freitext</t>
  </si>
  <si>
    <t xml:space="preserve">Referenzdaten</t>
  </si>
  <si>
    <t xml:space="preserve">Kommunikation an</t>
  </si>
  <si>
    <t xml:space="preserve">Maßnahmen ergriffen?</t>
  </si>
  <si>
    <t xml:space="preserve">Maßnahmen ergriffen - Text</t>
  </si>
  <si>
    <t xml:space="preserve">IndikatorOP1: #SSI</t>
  </si>
  <si>
    <t xml:space="preserve">IndikatorOP2: #SSI</t>
  </si>
  <si>
    <t xml:space="preserve">IndikatorOP3: #SSI</t>
  </si>
  <si>
    <t xml:space="preserve">IndikatorOP4: #SSI</t>
  </si>
  <si>
    <t xml:space="preserve">IndikatorOP5: #SSI</t>
  </si>
  <si>
    <t xml:space="preserve">GA: Surveillance daten vorhanden</t>
  </si>
  <si>
    <t xml:space="preserve">GA: Risikobewertung vorhanden</t>
  </si>
  <si>
    <t xml:space="preserve">GA: Surveillance entspricht §23</t>
  </si>
  <si>
    <t xml:space="preserve">MRE-Erfassung - Zuständigkeit</t>
  </si>
  <si>
    <t xml:space="preserve">MRE-Erfassung - Zuständigkeit -Text</t>
  </si>
  <si>
    <t xml:space="preserve">MRE-Erfassung - Bewertung</t>
  </si>
  <si>
    <t xml:space="preserve">MRE-Erfassung - Bewertung -Text</t>
  </si>
  <si>
    <t xml:space="preserve">MRE: Referenzdaten</t>
  </si>
  <si>
    <t xml:space="preserve">MRSA-Screening?</t>
  </si>
  <si>
    <t xml:space="preserve">MRSA-Screening - selbst</t>
  </si>
  <si>
    <t xml:space="preserve">MRSA-Screening - Hausarzt</t>
  </si>
  <si>
    <t xml:space="preserve">MRSA-Screening - Zuweiser</t>
  </si>
  <si>
    <t xml:space="preserve">MRSA-Screening - sonstige</t>
  </si>
  <si>
    <t xml:space="preserve">MRSA-Screening - sonstige - Text</t>
  </si>
  <si>
    <t xml:space="preserve"># MRSA</t>
  </si>
  <si>
    <t xml:space="preserve"># 3MRGN</t>
  </si>
  <si>
    <t xml:space="preserve"># 4MRGN</t>
  </si>
  <si>
    <t xml:space="preserve"># VRE</t>
  </si>
  <si>
    <t xml:space="preserve"># sonstige</t>
  </si>
  <si>
    <t xml:space="preserve"># sonstige - text</t>
  </si>
  <si>
    <t xml:space="preserve"># Wundabstriche</t>
  </si>
  <si>
    <t xml:space="preserve">Häufungen</t>
  </si>
  <si>
    <t xml:space="preserve">Maßnahmen durch Surveillance</t>
  </si>
  <si>
    <t xml:space="preserve">Produkt1</t>
  </si>
  <si>
    <t xml:space="preserve">Produkt1_Konz</t>
  </si>
  <si>
    <t xml:space="preserve">Produkt1_Einwirkzeit</t>
  </si>
  <si>
    <t xml:space="preserve">Produkt1_Einsatz</t>
  </si>
  <si>
    <t xml:space="preserve">Produkt1_VAH?</t>
  </si>
  <si>
    <t xml:space="preserve">Produkt2</t>
  </si>
  <si>
    <t xml:space="preserve">Produkt2_Konz</t>
  </si>
  <si>
    <t xml:space="preserve">Produkt2_Einwirkzeit</t>
  </si>
  <si>
    <t xml:space="preserve">Produkt2_Einsatz</t>
  </si>
  <si>
    <t xml:space="preserve">Produkt2_VAH?</t>
  </si>
  <si>
    <t xml:space="preserve">Produkt3</t>
  </si>
  <si>
    <t xml:space="preserve">Produkt3_Konz</t>
  </si>
  <si>
    <t xml:space="preserve">Produkt3_Einwirkzeit</t>
  </si>
  <si>
    <t xml:space="preserve">Produkt3_Einsatz</t>
  </si>
  <si>
    <t xml:space="preserve">Produkt3_VAH?</t>
  </si>
  <si>
    <t xml:space="preserve">Risikoklassifizierung?</t>
  </si>
  <si>
    <t xml:space="preserve">zentrale DMSpender?</t>
  </si>
  <si>
    <t xml:space="preserve">dezentrale DMSpender?</t>
  </si>
  <si>
    <t xml:space="preserve">Tuchspendesysteme?</t>
  </si>
  <si>
    <t xml:space="preserve">Tuchspendesysteme_Aufbereitung?</t>
  </si>
  <si>
    <t xml:space="preserve">GA-Bewertung: Flächendesinfektion</t>
  </si>
  <si>
    <t xml:space="preserve">einrichtungsinterne Aufbereitung von Medizinprodukten?</t>
  </si>
  <si>
    <t xml:space="preserve">GAA-Ergebnis unauffällig? (ja=2, nein=3)</t>
  </si>
  <si>
    <t xml:space="preserve">GAA-Ergebnis_Text</t>
  </si>
  <si>
    <t xml:space="preserve">wer erstellt und akualisiert?</t>
  </si>
  <si>
    <t xml:space="preserve">wer erstellt und aktualisiert - text</t>
  </si>
  <si>
    <t xml:space="preserve">Papierversion</t>
  </si>
  <si>
    <t xml:space="preserve">EDVversion</t>
  </si>
  <si>
    <t xml:space="preserve">letzte Überarbeitung</t>
  </si>
  <si>
    <t xml:space="preserve">letzte Schulung - datum</t>
  </si>
  <si>
    <t xml:space="preserve">letzte Schulung - wer</t>
  </si>
  <si>
    <t xml:space="preserve">letzte Schulung - wer - text</t>
  </si>
  <si>
    <t xml:space="preserve">letzte Schulung - was</t>
  </si>
  <si>
    <t xml:space="preserve">schriftliche quittierung?</t>
  </si>
  <si>
    <t xml:space="preserve">GA-Bewertung</t>
  </si>
  <si>
    <t xml:space="preserve">AB-Standard?</t>
  </si>
  <si>
    <t xml:space="preserve">PAP-Standard?</t>
  </si>
  <si>
    <t xml:space="preserve">AB-Surveillance - Erfassung</t>
  </si>
  <si>
    <t xml:space="preserve">AB-Surveillance - Erfassung - text</t>
  </si>
  <si>
    <t xml:space="preserve">AB-Daten - Bewertung</t>
  </si>
  <si>
    <t xml:space="preserve">AB-Daten - Bewertung - text</t>
  </si>
  <si>
    <t xml:space="preserve">weitergabe der Ergebnisse</t>
  </si>
  <si>
    <t xml:space="preserve">Gab es Maßnahmen?</t>
  </si>
  <si>
    <t xml:space="preserve">AB-Surveillance vorhanden?</t>
  </si>
  <si>
    <t xml:space="preserve">AB-Surveillance - GA Bewertung</t>
  </si>
  <si>
    <t xml:space="preserve">§6</t>
  </si>
  <si>
    <t xml:space="preserve">Trinkwasser</t>
  </si>
  <si>
    <t xml:space="preserve">Trinkwasser- Einsicht</t>
  </si>
  <si>
    <t xml:space="preserve">Trinkwasser - Bemerkung</t>
  </si>
  <si>
    <t xml:space="preserve">RLT</t>
  </si>
  <si>
    <t xml:space="preserve">RLT- nicht vorhanden</t>
  </si>
  <si>
    <t xml:space="preserve">RLT- Einsicht</t>
  </si>
  <si>
    <t xml:space="preserve">RLT - Bemerkung</t>
  </si>
  <si>
    <t xml:space="preserve">Endoskop</t>
  </si>
  <si>
    <t xml:space="preserve">Endoskop- nicht vorhanden</t>
  </si>
  <si>
    <t xml:space="preserve">Endoskop- Einsicht</t>
  </si>
  <si>
    <t xml:space="preserve">Endoskop - Bemerkung</t>
  </si>
  <si>
    <t xml:space="preserve">Waschmaschine</t>
  </si>
  <si>
    <t xml:space="preserve">Waschmaschine- nicht vorhanden</t>
  </si>
  <si>
    <t xml:space="preserve">Waschmaschine- Einsicht</t>
  </si>
  <si>
    <t xml:space="preserve">Waschmaschine - Bemerkung</t>
  </si>
  <si>
    <t xml:space="preserve">TWSpender</t>
  </si>
  <si>
    <t xml:space="preserve">TWSpender- nicht vorhanden</t>
  </si>
  <si>
    <t xml:space="preserve">TWSpender- Einsicht</t>
  </si>
  <si>
    <t xml:space="preserve">TWSpender - Bemerkung</t>
  </si>
  <si>
    <t xml:space="preserve">Sonstige</t>
  </si>
  <si>
    <t xml:space="preserve">Sonstige - text</t>
  </si>
  <si>
    <t xml:space="preserve">Sonsitige- Einsicht</t>
  </si>
  <si>
    <t xml:space="preserve">Sonstige - Bemerkung</t>
  </si>
  <si>
    <t xml:space="preserve">Kap18</t>
  </si>
  <si>
    <t xml:space="preserve">Haut/Schleimhautdesinfektion</t>
  </si>
  <si>
    <t xml:space="preserve">PAP</t>
  </si>
  <si>
    <t xml:space="preserve">Arzneimittel</t>
  </si>
  <si>
    <t xml:space="preserve">Infusionen/Injektionen</t>
  </si>
  <si>
    <t xml:space="preserve">MRE </t>
  </si>
  <si>
    <t xml:space="preserve">Schutzausrüstung</t>
  </si>
  <si>
    <t xml:space="preserve">Aufbereitung OP-Saal</t>
  </si>
  <si>
    <t xml:space="preserve">Aufbereitung Medizinprodukte</t>
  </si>
  <si>
    <t xml:space="preserve">Einschleusen Personal</t>
  </si>
  <si>
    <t xml:space="preserve">Einschleusen Patient</t>
  </si>
  <si>
    <t xml:space="preserve">Umgang mit Wunden</t>
  </si>
  <si>
    <t xml:space="preserve">baulich-funktionelles Konzept</t>
  </si>
  <si>
    <t xml:space="preserve">Personalumkleide/Schleuse</t>
  </si>
  <si>
    <t xml:space="preserve">Patientenübergabebereich</t>
  </si>
  <si>
    <t xml:space="preserve">OP-Räume</t>
  </si>
  <si>
    <t xml:space="preserve">räume/Flächen zur Händewaschung</t>
  </si>
  <si>
    <t xml:space="preserve">Entsorgung</t>
  </si>
  <si>
    <t xml:space="preserve">unreiner Arbeitsraum</t>
  </si>
  <si>
    <t xml:space="preserve">aus ÖGD-Tabelle</t>
  </si>
  <si>
    <t xml:space="preserve">Kapitel 1.4</t>
  </si>
  <si>
    <t xml:space="preserve">FA-ja</t>
  </si>
  <si>
    <t xml:space="preserve">FA-nein</t>
  </si>
  <si>
    <t xml:space="preserve">VA-ja</t>
  </si>
  <si>
    <t xml:space="preserve">VA-nein</t>
  </si>
  <si>
    <t xml:space="preserve">baulich</t>
  </si>
  <si>
    <t xml:space="preserve">Personalschleuse</t>
  </si>
  <si>
    <t xml:space="preserve">Holding</t>
  </si>
  <si>
    <t xml:space="preserve">OP</t>
  </si>
  <si>
    <t xml:space="preserve">Eingriffsraum</t>
  </si>
  <si>
    <t xml:space="preserve">Richtzone</t>
  </si>
  <si>
    <t xml:space="preserve">Händewaschen</t>
  </si>
  <si>
    <t xml:space="preserve">Versorgung</t>
  </si>
  <si>
    <t xml:space="preserve">Aufenthalt</t>
  </si>
  <si>
    <t xml:space="preserve">andere</t>
  </si>
  <si>
    <t xml:space="preserve">Tabellen für DropDown</t>
  </si>
  <si>
    <t xml:space="preserve">Größe OP</t>
  </si>
  <si>
    <t xml:space="preserve">Belüftung</t>
  </si>
  <si>
    <t xml:space="preserve">Tuchspendesystemeaufbereitung</t>
  </si>
  <si>
    <t xml:space="preserve">Qualifikation Krankenhaushygieniker</t>
  </si>
  <si>
    <t xml:space="preserve">Qualifikation</t>
  </si>
  <si>
    <t xml:space="preserve">11_Endoskopaufbereitung</t>
  </si>
  <si>
    <t xml:space="preserve">11_Intrumentenaufbereitung</t>
  </si>
  <si>
    <t xml:space="preserve">11_Instrumente</t>
  </si>
  <si>
    <t xml:space="preserve">ja/ nein</t>
  </si>
  <si>
    <t xml:space="preserve">Mitarbeiter</t>
  </si>
  <si>
    <t xml:space="preserve">Nachkontrollen</t>
  </si>
  <si>
    <t xml:space="preserve">Erst/Folgebegehung</t>
  </si>
  <si>
    <t xml:space="preserve">Qualifikation AB</t>
  </si>
  <si>
    <t xml:space="preserve">Beurteilung</t>
  </si>
  <si>
    <t xml:space="preserve">ja/nein II</t>
  </si>
  <si>
    <t xml:space="preserve">bitte anklicken</t>
  </si>
  <si>
    <t xml:space="preserve">bis 20</t>
  </si>
  <si>
    <t xml:space="preserve">mechanisch mit RLT-Anlage</t>
  </si>
  <si>
    <t xml:space="preserve">I A</t>
  </si>
  <si>
    <t xml:space="preserve">manuelle Aufbereitung</t>
  </si>
  <si>
    <t xml:space="preserve">Facharzt für Hygiene und Umweltmedizin</t>
  </si>
  <si>
    <t xml:space="preserve">Hygienefachkraft</t>
  </si>
  <si>
    <t xml:space="preserve">maschinell</t>
  </si>
  <si>
    <t xml:space="preserve">betriebsintern</t>
  </si>
  <si>
    <t xml:space="preserve">ja</t>
  </si>
  <si>
    <t xml:space="preserve">Krankenhaushygieniker</t>
  </si>
  <si>
    <t xml:space="preserve">bis zu 3 Tagen</t>
  </si>
  <si>
    <t xml:space="preserve">Erstbegehung</t>
  </si>
  <si>
    <t xml:space="preserve">antibiotic steward</t>
  </si>
  <si>
    <t xml:space="preserve">sehr gut/ gut</t>
  </si>
  <si>
    <t xml:space="preserve">20,1 - 25,0</t>
  </si>
  <si>
    <t xml:space="preserve">Fensterlüftung</t>
  </si>
  <si>
    <t xml:space="preserve">I B</t>
  </si>
  <si>
    <t xml:space="preserve">maschinelle Aufbereitung</t>
  </si>
  <si>
    <t xml:space="preserve">Facharzt für Mikrobiologie</t>
  </si>
  <si>
    <t xml:space="preserve">Sonstige (bitte erläutern!)</t>
  </si>
  <si>
    <t xml:space="preserve">teilmaschinell</t>
  </si>
  <si>
    <t xml:space="preserve">manuell</t>
  </si>
  <si>
    <t xml:space="preserve">extern</t>
  </si>
  <si>
    <t xml:space="preserve">nein</t>
  </si>
  <si>
    <t xml:space="preserve">bis zu 10 Tagen</t>
  </si>
  <si>
    <t xml:space="preserve">Folgebegehung</t>
  </si>
  <si>
    <t xml:space="preserve">Apotheker</t>
  </si>
  <si>
    <t xml:space="preserve">mit Mängeln</t>
  </si>
  <si>
    <t xml:space="preserve">nein </t>
  </si>
  <si>
    <t xml:space="preserve">25,1 - 30,0</t>
  </si>
  <si>
    <t xml:space="preserve">II</t>
  </si>
  <si>
    <t xml:space="preserve">Einmalprodukte</t>
  </si>
  <si>
    <t xml:space="preserve">Ass.Arzt Hygiene o. Mikrobiologie</t>
  </si>
  <si>
    <t xml:space="preserve">hygienebeauftragter Arzt</t>
  </si>
  <si>
    <t xml:space="preserve">bis zu 30 Tagen</t>
  </si>
  <si>
    <t xml:space="preserve">Mikrobiologe</t>
  </si>
  <si>
    <t xml:space="preserve">geht gar nicht</t>
  </si>
  <si>
    <t xml:space="preserve">teilweise </t>
  </si>
  <si>
    <t xml:space="preserve">30,1 - 35,0</t>
  </si>
  <si>
    <t xml:space="preserve">curriculärer Krankenhaushygieniker</t>
  </si>
  <si>
    <t xml:space="preserve">hygienebeauftragte MFA</t>
  </si>
  <si>
    <t xml:space="preserve">bis zu 1 Jahr</t>
  </si>
  <si>
    <t xml:space="preserve">35,1 - 40,0</t>
  </si>
  <si>
    <t xml:space="preserve">sonstige (bitte erläutern)</t>
  </si>
  <si>
    <t xml:space="preserve">Infektiologe</t>
  </si>
  <si>
    <t xml:space="preserve">40,1 - 45,0</t>
  </si>
  <si>
    <t xml:space="preserve">45,1 - 50,0</t>
  </si>
  <si>
    <t xml:space="preserve">&gt; 5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General"/>
    <numFmt numFmtId="169" formatCode="0.00%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sz val="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6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4"/>
      <color rgb="FFFFFFFF"/>
      <name val="Arial"/>
      <family val="2"/>
      <charset val="1"/>
    </font>
    <font>
      <sz val="3"/>
      <color rgb="FFFFFFFF"/>
      <name val="Arial"/>
      <family val="2"/>
      <charset val="1"/>
    </font>
    <font>
      <sz val="10"/>
      <color rgb="FFC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5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4F81BD"/>
      <name val="Arial"/>
      <family val="2"/>
      <charset val="1"/>
    </font>
    <font>
      <sz val="6"/>
      <color rgb="FFFFFFFF"/>
      <name val="Arial"/>
      <family val="2"/>
      <charset val="1"/>
    </font>
    <font>
      <sz val="8"/>
      <color rgb="FF000000"/>
      <name val="Tahoma"/>
      <family val="0"/>
      <charset val="1"/>
    </font>
    <font>
      <sz val="10"/>
      <color rgb="FFF2F2F2"/>
      <name val="Arial"/>
      <family val="2"/>
      <charset val="1"/>
    </font>
    <font>
      <sz val="11"/>
      <color rgb="FF000000"/>
      <name val="Calibri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BFBFBF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FF"/>
        <bgColor rgb="FFF2F2F2"/>
      </patternFill>
    </fill>
    <fill>
      <patternFill patternType="solid">
        <fgColor rgb="FFDBEEF4"/>
        <bgColor rgb="FFDCE6F2"/>
      </patternFill>
    </fill>
    <fill>
      <patternFill patternType="solid">
        <fgColor rgb="FFEBF1DE"/>
        <bgColor rgb="FFEEECE1"/>
      </patternFill>
    </fill>
    <fill>
      <patternFill patternType="solid">
        <fgColor rgb="FFF2F2F2"/>
        <bgColor rgb="FFEEECE1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DDD9C3"/>
        <bgColor rgb="FFD9D9D9"/>
      </patternFill>
    </fill>
    <fill>
      <patternFill patternType="solid">
        <fgColor rgb="FFE6B9B8"/>
        <bgColor rgb="FFBFBFBF"/>
      </patternFill>
    </fill>
    <fill>
      <patternFill patternType="solid">
        <fgColor rgb="FFEEECE1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77933C"/>
        <bgColor rgb="FF808080"/>
      </patternFill>
    </fill>
    <fill>
      <patternFill patternType="solid">
        <fgColor rgb="FF4F6228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>
        <color rgb="FFD9D9D9"/>
      </left>
      <right/>
      <top style="hair">
        <color rgb="FFD9D9D9"/>
      </top>
      <bottom/>
      <diagonal/>
    </border>
    <border diagonalUp="false" diagonalDown="false">
      <left/>
      <right/>
      <top style="hair">
        <color rgb="FFD9D9D9"/>
      </top>
      <bottom/>
      <diagonal/>
    </border>
    <border diagonalUp="false" diagonalDown="false">
      <left/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/>
      <top/>
      <bottom/>
      <diagonal/>
    </border>
    <border diagonalUp="false" diagonalDown="false">
      <left/>
      <right style="hair">
        <color rgb="FFD9D9D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D9D9D9"/>
      </left>
      <right/>
      <top/>
      <bottom style="hair">
        <color rgb="FFD9D9D9"/>
      </bottom>
      <diagonal/>
    </border>
    <border diagonalUp="false" diagonalDown="false">
      <left/>
      <right/>
      <top/>
      <bottom style="hair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D9D9D9"/>
      </right>
      <top/>
      <bottom style="hair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12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BFBFBF"/>
      <rgbColor rgb="FF808080"/>
      <rgbColor rgb="FFE6E0EC"/>
      <rgbColor rgb="FF993366"/>
      <rgbColor rgb="FFEBF1DE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95B3D7"/>
      <rgbColor rgb="FFF2DCDB"/>
      <rgbColor rgb="FFDDD9C3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NLGA!$C$10" lockText="1" noThreeD="1"/>
</file>

<file path=xl/ctrlProps/ctrlProps100.xml><?xml version="1.0" encoding="utf-8"?>
<formControlPr xmlns="http://schemas.microsoft.com/office/spreadsheetml/2009/9/main" objectType="CheckBox" autoLine="false" print="true" fmlaLink="ÖGD_Selbstauskunft!$O$140" lockText="1" noThreeD="1"/>
</file>

<file path=xl/ctrlProps/ctrlProps101.xml><?xml version="1.0" encoding="utf-8"?>
<formControlPr xmlns="http://schemas.microsoft.com/office/spreadsheetml/2009/9/main" objectType="CheckBox" autoLine="false" print="true" fmlaLink="ÖGD_Selbstauskunft!$R$140" lockText="1" noThreeD="1"/>
</file>

<file path=xl/ctrlProps/ctrlProps102.xml><?xml version="1.0" encoding="utf-8"?>
<formControlPr xmlns="http://schemas.microsoft.com/office/spreadsheetml/2009/9/main" objectType="CheckBox" autoLine="false" print="true" fmlaLink="ÖGD_Selbstauskunft!$M$140" lockText="1" noThreeD="1"/>
</file>

<file path=xl/ctrlProps/ctrlProps103.xml><?xml version="1.0" encoding="utf-8"?>
<formControlPr xmlns="http://schemas.microsoft.com/office/spreadsheetml/2009/9/main" objectType="CheckBox" autoLine="false" print="true" fmlaLink="ÖGD_Selbstauskunft!$O$140" lockText="1" noThreeD="1"/>
</file>

<file path=xl/ctrlProps/ctrlProps104.xml><?xml version="1.0" encoding="utf-8"?>
<formControlPr xmlns="http://schemas.microsoft.com/office/spreadsheetml/2009/9/main" objectType="CheckBox" autoLine="false" print="true" fmlaLink="ÖGD_Selbstauskunft!$R$140" lockText="1" noThreeD="1"/>
</file>

<file path=xl/ctrlProps/ctrlProps105.xml><?xml version="1.0" encoding="utf-8"?>
<formControlPr xmlns="http://schemas.microsoft.com/office/spreadsheetml/2009/9/main" objectType="CheckBox" autoLine="false" print="true" fmlaLink="NLGA!$B$11" lockText="1" noThreeD="1"/>
</file>

<file path=xl/ctrlProps/ctrlProps106.xml><?xml version="1.0" encoding="utf-8"?>
<formControlPr xmlns="http://schemas.microsoft.com/office/spreadsheetml/2009/9/main" objectType="CheckBox" autoLine="false" print="true" fmlaLink="NLGA!$C$11" lockText="1" noThreeD="1"/>
</file>

<file path=xl/ctrlProps/ctrlProps107.xml><?xml version="1.0" encoding="utf-8"?>
<formControlPr xmlns="http://schemas.microsoft.com/office/spreadsheetml/2009/9/main" objectType="CheckBox" autoLine="false" print="true" fmlaLink="NLGA!$D$11" lockText="1" noThreeD="1"/>
</file>

<file path=xl/ctrlProps/ctrlProps108.xml><?xml version="1.0" encoding="utf-8"?>
<formControlPr xmlns="http://schemas.microsoft.com/office/spreadsheetml/2009/9/main" objectType="CheckBox" autoLine="false" print="true" fmlaLink="NLGA!$E$11" lockText="1" noThreeD="1"/>
</file>

<file path=xl/ctrlProps/ctrlProps109.xml><?xml version="1.0" encoding="utf-8"?>
<formControlPr xmlns="http://schemas.microsoft.com/office/spreadsheetml/2009/9/main" objectType="CheckBox" autoLine="false" print="true" fmlaLink="NLGA!$B$12" lockText="1" noThreeD="1"/>
</file>

<file path=xl/ctrlProps/ctrlProps11.xml><?xml version="1.0" encoding="utf-8"?>
<formControlPr xmlns="http://schemas.microsoft.com/office/spreadsheetml/2009/9/main" objectType="CheckBox" autoLine="false" print="true" fmlaLink="NLGA!$D$10" lockText="1" noThreeD="1"/>
</file>

<file path=xl/ctrlProps/ctrlProps110.xml><?xml version="1.0" encoding="utf-8"?>
<formControlPr xmlns="http://schemas.microsoft.com/office/spreadsheetml/2009/9/main" objectType="CheckBox" autoLine="false" print="true" fmlaLink="NLGA!$C$12" lockText="1" noThreeD="1"/>
</file>

<file path=xl/ctrlProps/ctrlProps111.xml><?xml version="1.0" encoding="utf-8"?>
<formControlPr xmlns="http://schemas.microsoft.com/office/spreadsheetml/2009/9/main" objectType="CheckBox" autoLine="false" print="true" fmlaLink="NLGA!$D$12" lockText="1" noThreeD="1"/>
</file>

<file path=xl/ctrlProps/ctrlProps112.xml><?xml version="1.0" encoding="utf-8"?>
<formControlPr xmlns="http://schemas.microsoft.com/office/spreadsheetml/2009/9/main" objectType="CheckBox" autoLine="false" print="true" fmlaLink="NLGA!$E$12" lockText="1" noThreeD="1"/>
</file>

<file path=xl/ctrlProps/ctrlProps113.xml><?xml version="1.0" encoding="utf-8"?>
<formControlPr xmlns="http://schemas.microsoft.com/office/spreadsheetml/2009/9/main" objectType="CheckBox" autoLine="false" print="true" fmlaLink="NLGA!$B$13" lockText="1" noThreeD="1"/>
</file>

<file path=xl/ctrlProps/ctrlProps114.xml><?xml version="1.0" encoding="utf-8"?>
<formControlPr xmlns="http://schemas.microsoft.com/office/spreadsheetml/2009/9/main" objectType="CheckBox" autoLine="false" print="true" fmlaLink="NLGA!$C$13" lockText="1" noThreeD="1"/>
</file>

<file path=xl/ctrlProps/ctrlProps115.xml><?xml version="1.0" encoding="utf-8"?>
<formControlPr xmlns="http://schemas.microsoft.com/office/spreadsheetml/2009/9/main" objectType="CheckBox" autoLine="false" print="true" fmlaLink="NLGA!$D$13" lockText="1" noThreeD="1"/>
</file>

<file path=xl/ctrlProps/ctrlProps116.xml><?xml version="1.0" encoding="utf-8"?>
<formControlPr xmlns="http://schemas.microsoft.com/office/spreadsheetml/2009/9/main" objectType="CheckBox" autoLine="false" print="true" fmlaLink="NLGA!$E$13" lockText="1" noThreeD="1"/>
</file>

<file path=xl/ctrlProps/ctrlProps117.xml><?xml version="1.0" encoding="utf-8"?>
<formControlPr xmlns="http://schemas.microsoft.com/office/spreadsheetml/2009/9/main" objectType="CheckBox" autoLine="false" print="true" fmlaLink="NLGA!$AE$4" lockText="1" noThreeD="1"/>
</file>

<file path=xl/ctrlProps/ctrlProps118.xml><?xml version="1.0" encoding="utf-8"?>
<formControlPr xmlns="http://schemas.microsoft.com/office/spreadsheetml/2009/9/main" objectType="CheckBox" autoLine="false" print="true" fmlaLink="NLGA!$AH$4" lockText="1" noThreeD="1"/>
</file>

<file path=xl/ctrlProps/ctrlProps119.xml><?xml version="1.0" encoding="utf-8"?>
<formControlPr xmlns="http://schemas.microsoft.com/office/spreadsheetml/2009/9/main" objectType="CheckBox" autoLine="false" print="true" fmlaLink="NLGA!$AF$4" lockText="1" noThreeD="1"/>
</file>

<file path=xl/ctrlProps/ctrlProps12.xml><?xml version="1.0" encoding="utf-8"?>
<formControlPr xmlns="http://schemas.microsoft.com/office/spreadsheetml/2009/9/main" objectType="CheckBox" autoLine="false" print="true" fmlaLink="NLGA!$E$10" lockText="1" noThreeD="1"/>
</file>

<file path=xl/ctrlProps/ctrlProps120.xml><?xml version="1.0" encoding="utf-8"?>
<formControlPr xmlns="http://schemas.microsoft.com/office/spreadsheetml/2009/9/main" objectType="CheckBox" autoLine="false" print="true" fmlaLink="NLGA!$AG$4" lockText="1" noThreeD="1"/>
</file>

<file path=xl/ctrlProps/ctrlProps121.xml><?xml version="1.0" encoding="utf-8"?>
<formControlPr xmlns="http://schemas.microsoft.com/office/spreadsheetml/2009/9/main" objectType="CheckBox" autoLine="false" print="true" fmlaLink="NLGA!$AK$4" lockText="1" noThreeD="1"/>
</file>

<file path=xl/ctrlProps/ctrlProps122.xml><?xml version="1.0" encoding="utf-8"?>
<formControlPr xmlns="http://schemas.microsoft.com/office/spreadsheetml/2009/9/main" objectType="CheckBox" autoLine="false" print="true" fmlaLink="NLGA!$IM$4" lockText="1" noThreeD="1"/>
</file>

<file path=xl/ctrlProps/ctrlProps123.xml><?xml version="1.0" encoding="utf-8"?>
<formControlPr xmlns="http://schemas.microsoft.com/office/spreadsheetml/2009/9/main" objectType="CheckBox" autoLine="false" print="true" fmlaLink="NLGA!$IN$4" lockText="1" noThreeD="1"/>
</file>

<file path=xl/ctrlProps/ctrlProps124.xml><?xml version="1.0" encoding="utf-8"?>
<formControlPr xmlns="http://schemas.microsoft.com/office/spreadsheetml/2009/9/main" objectType="CheckBox" autoLine="false" print="true" fmlaLink="NLGA!$JI$4" lockText="1" noThreeD="1"/>
</file>

<file path=xl/ctrlProps/ctrlProps125.xml><?xml version="1.0" encoding="utf-8"?>
<formControlPr xmlns="http://schemas.microsoft.com/office/spreadsheetml/2009/9/main" objectType="CheckBox" autoLine="false" print="true" fmlaLink="NLGA!$JL$4" lockText="1" noThreeD="1"/>
</file>

<file path=xl/ctrlProps/ctrlProps126.xml><?xml version="1.0" encoding="utf-8"?>
<formControlPr xmlns="http://schemas.microsoft.com/office/spreadsheetml/2009/9/main" objectType="CheckBox" autoLine="false" print="true" fmlaLink="NLGA!$JM$4" lockText="1" noThreeD="1"/>
</file>

<file path=xl/ctrlProps/ctrlProps127.xml><?xml version="1.0" encoding="utf-8"?>
<formControlPr xmlns="http://schemas.microsoft.com/office/spreadsheetml/2009/9/main" objectType="CheckBox" autoLine="false" print="true" fmlaLink="NLGA!$DK$4" lockText="1" noThreeD="1"/>
</file>

<file path=xl/ctrlProps/ctrlProps128.xml><?xml version="1.0" encoding="utf-8"?>
<formControlPr xmlns="http://schemas.microsoft.com/office/spreadsheetml/2009/9/main" objectType="CheckBox" autoLine="false" print="true" fmlaLink="NLGA!$DL$4" lockText="1" noThreeD="1"/>
</file>

<file path=xl/ctrlProps/ctrlProps129.xml><?xml version="1.0" encoding="utf-8"?>
<formControlPr xmlns="http://schemas.microsoft.com/office/spreadsheetml/2009/9/main" objectType="CheckBox" autoLine="false" print="true" fmlaLink="NLGA!$DM$4" lockText="1" noThreeD="1"/>
</file>

<file path=xl/ctrlProps/ctrlProps13.xml><?xml version="1.0" encoding="utf-8"?>
<formControlPr xmlns="http://schemas.microsoft.com/office/spreadsheetml/2009/9/main" objectType="CheckBox" autoLine="false" print="true" fmlaLink="Selbstauskunft!$O$140" lockText="1" noThreeD="1"/>
</file>

<file path=xl/ctrlProps/ctrlProps130.xml><?xml version="1.0" encoding="utf-8"?>
<formControlPr xmlns="http://schemas.microsoft.com/office/spreadsheetml/2009/9/main" objectType="CheckBox" autoLine="false" print="true" fmlaLink="NLGA!$DN$4" lockText="1" noThreeD="1"/>
</file>

<file path=xl/ctrlProps/ctrlProps131.xml><?xml version="1.0" encoding="utf-8"?>
<formControlPr xmlns="http://schemas.microsoft.com/office/spreadsheetml/2009/9/main" objectType="CheckBox" autoLine="false" print="true" fmlaLink="NLGA!$DP$4" lockText="1" noThreeD="1"/>
</file>

<file path=xl/ctrlProps/ctrlProps132.xml><?xml version="1.0" encoding="utf-8"?>
<formControlPr xmlns="http://schemas.microsoft.com/office/spreadsheetml/2009/9/main" objectType="CheckBox" autoLine="false" print="true" fmlaLink="NLGA!$F$4" lockText="1" noThreeD="1"/>
</file>

<file path=xl/ctrlProps/ctrlProps133.xml><?xml version="1.0" encoding="utf-8"?>
<formControlPr xmlns="http://schemas.microsoft.com/office/spreadsheetml/2009/9/main" objectType="CheckBox" autoLine="false" print="true" fmlaLink="NLGA!$AI$4" lockText="1" noThreeD="1"/>
</file>

<file path=xl/ctrlProps/ctrlProps134.xml><?xml version="1.0" encoding="utf-8"?>
<formControlPr xmlns="http://schemas.microsoft.com/office/spreadsheetml/2009/9/main" objectType="CheckBox" autoLine="false" print="true" fmlaLink="NLGA!$AJ$4" lockText="1" noThreeD="1"/>
</file>

<file path=xl/ctrlProps/ctrlProps135.xml><?xml version="1.0" encoding="utf-8"?>
<formControlPr xmlns="http://schemas.microsoft.com/office/spreadsheetml/2009/9/main" objectType="CheckBox" autoLine="false" print="true" fmlaLink="NLGA!$G$4" lockText="1" noThreeD="1"/>
</file>

<file path=xl/ctrlProps/ctrlProps136.xml><?xml version="1.0" encoding="utf-8"?>
<formControlPr xmlns="http://schemas.microsoft.com/office/spreadsheetml/2009/9/main" objectType="CheckBox" autoLine="false" print="true" fmlaLink="NLGA!$H$4" lockText="1" noThreeD="1"/>
</file>

<file path=xl/ctrlProps/ctrlProps137.xml><?xml version="1.0" encoding="utf-8"?>
<formControlPr xmlns="http://schemas.microsoft.com/office/spreadsheetml/2009/9/main" objectType="CheckBox" autoLine="false" print="true" fmlaLink="NLGA!$I$4" lockText="1" noThreeD="1"/>
</file>

<file path=xl/ctrlProps/ctrlProps138.xml><?xml version="1.0" encoding="utf-8"?>
<formControlPr xmlns="http://schemas.microsoft.com/office/spreadsheetml/2009/9/main" objectType="CheckBox" autoLine="false" print="true" fmlaLink="NLGA!$J$4" lockText="1" noThreeD="1"/>
</file>

<file path=xl/ctrlProps/ctrlProps139.xml><?xml version="1.0" encoding="utf-8"?>
<formControlPr xmlns="http://schemas.microsoft.com/office/spreadsheetml/2009/9/main" objectType="CheckBox" autoLine="false" print="true" fmlaLink="NLGA!$K$4" lockText="1" noThreeD="1"/>
</file>

<file path=xl/ctrlProps/ctrlProps14.xml><?xml version="1.0" encoding="utf-8"?>
<formControlPr xmlns="http://schemas.microsoft.com/office/spreadsheetml/2009/9/main" objectType="CheckBox" autoLine="false" print="true" fmlaLink="Selbstauskunft!$M$140" lockText="1" noThreeD="1"/>
</file>

<file path=xl/ctrlProps/ctrlProps140.xml><?xml version="1.0" encoding="utf-8"?>
<formControlPr xmlns="http://schemas.microsoft.com/office/spreadsheetml/2009/9/main" objectType="CheckBox" autoLine="false" print="true" fmlaLink="NLGA!$P$4" lockText="1" noThreeD="1"/>
</file>

<file path=xl/ctrlProps/ctrlProps141.xml><?xml version="1.0" encoding="utf-8"?>
<formControlPr xmlns="http://schemas.microsoft.com/office/spreadsheetml/2009/9/main" objectType="CheckBox" autoLine="false" print="true" fmlaLink="NLGA!$M$4" lockText="1" noThreeD="1"/>
</file>

<file path=xl/ctrlProps/ctrlProps142.xml><?xml version="1.0" encoding="utf-8"?>
<formControlPr xmlns="http://schemas.microsoft.com/office/spreadsheetml/2009/9/main" objectType="CheckBox" autoLine="false" print="true" fmlaLink="NLGA!$L$4" lockText="1" noThreeD="1"/>
</file>

<file path=xl/ctrlProps/ctrlProps143.xml><?xml version="1.0" encoding="utf-8"?>
<formControlPr xmlns="http://schemas.microsoft.com/office/spreadsheetml/2009/9/main" objectType="CheckBox" autoLine="false" print="true" fmlaLink="NLGA!$O$4" lockText="1" noThreeD="1"/>
</file>

<file path=xl/ctrlProps/ctrlProps144.xml><?xml version="1.0" encoding="utf-8"?>
<formControlPr xmlns="http://schemas.microsoft.com/office/spreadsheetml/2009/9/main" objectType="CheckBox" autoLine="false" print="true" fmlaLink="NLGA!$N$4" lockText="1" noThreeD="1"/>
</file>

<file path=xl/ctrlProps/ctrlProps145.xml><?xml version="1.0" encoding="utf-8"?>
<formControlPr xmlns="http://schemas.microsoft.com/office/spreadsheetml/2009/9/main" objectType="CheckBox" autoLine="false" print="true" fmlaLink="NLGA!$FQ$4" lockText="1" noThreeD="1"/>
</file>

<file path=xl/ctrlProps/ctrlProps146.xml><?xml version="1.0" encoding="utf-8"?>
<formControlPr xmlns="http://schemas.microsoft.com/office/spreadsheetml/2009/9/main" objectType="CheckBox" autoLine="false" print="true" fmlaLink="NLGA!$FR$4" lockText="1" noThreeD="1"/>
</file>

<file path=xl/ctrlProps/ctrlProps147.xml><?xml version="1.0" encoding="utf-8"?>
<formControlPr xmlns="http://schemas.microsoft.com/office/spreadsheetml/2009/9/main" objectType="CheckBox" autoLine="false" print="true" fmlaLink="NLGA!$FS$4" lockText="1" noThreeD="1"/>
</file>

<file path=xl/ctrlProps/ctrlProps148.xml><?xml version="1.0" encoding="utf-8"?>
<formControlPr xmlns="http://schemas.microsoft.com/office/spreadsheetml/2009/9/main" objectType="CheckBox" autoLine="false" print="true" fmlaLink="NLGA!$FT$4" lockText="1" noThreeD="1"/>
</file>

<file path=xl/ctrlProps/ctrlProps149.xml><?xml version="1.0" encoding="utf-8"?>
<formControlPr xmlns="http://schemas.microsoft.com/office/spreadsheetml/2009/9/main" objectType="CheckBox" autoLine="false" print="true" fmlaLink="NLGA!$FW$4" lockText="1" noThreeD="1"/>
</file>

<file path=xl/ctrlProps/ctrlProps15.xml><?xml version="1.0" encoding="utf-8"?>
<formControlPr xmlns="http://schemas.microsoft.com/office/spreadsheetml/2009/9/main" objectType="CheckBox" autoLine="false" print="true" fmlaLink="Selbstauskunft!$O$140" lockText="1" noThreeD="1"/>
</file>

<file path=xl/ctrlProps/ctrlProps150.xml><?xml version="1.0" encoding="utf-8"?>
<formControlPr xmlns="http://schemas.microsoft.com/office/spreadsheetml/2009/9/main" objectType="CheckBox" autoLine="false" print="true" fmlaLink="NLGA!$GB$4" lockText="1" noThreeD="1"/>
</file>

<file path=xl/ctrlProps/ctrlProps151.xml><?xml version="1.0" encoding="utf-8"?>
<formControlPr xmlns="http://schemas.microsoft.com/office/spreadsheetml/2009/9/main" objectType="CheckBox" autoLine="false" print="true" fmlaLink="NLGA!$GA$4" lockText="1" noThreeD="1"/>
</file>

<file path=xl/ctrlProps/ctrlProps152.xml><?xml version="1.0" encoding="utf-8"?>
<formControlPr xmlns="http://schemas.microsoft.com/office/spreadsheetml/2009/9/main" objectType="CheckBox" autoLine="false" print="true" fmlaLink="NLGA!$FZ$4" lockText="1" noThreeD="1"/>
</file>

<file path=xl/ctrlProps/ctrlProps153.xml><?xml version="1.0" encoding="utf-8"?>
<formControlPr xmlns="http://schemas.microsoft.com/office/spreadsheetml/2009/9/main" objectType="CheckBox" autoLine="false" print="true" fmlaLink="NLGA!$FY$4" lockText="1" noThreeD="1"/>
</file>

<file path=xl/ctrlProps/ctrlProps154.xml><?xml version="1.0" encoding="utf-8"?>
<formControlPr xmlns="http://schemas.microsoft.com/office/spreadsheetml/2009/9/main" objectType="CheckBox" autoLine="false" print="true" fmlaLink="NLGA!$FX$4" lockText="1" noThreeD="1"/>
</file>

<file path=xl/ctrlProps/ctrlProps155.xml><?xml version="1.0" encoding="utf-8"?>
<formControlPr xmlns="http://schemas.microsoft.com/office/spreadsheetml/2009/9/main" objectType="CheckBox" autoLine="false" print="true" fmlaLink="NLGA!$Q$4" lockText="1" noThreeD="1"/>
</file>

<file path=xl/ctrlProps/ctrlProps156.xml><?xml version="1.0" encoding="utf-8"?>
<formControlPr xmlns="http://schemas.microsoft.com/office/spreadsheetml/2009/9/main" objectType="CheckBox" autoLine="false" print="true" fmlaLink="NLGA!$R$4" lockText="1" noThreeD="1"/>
</file>

<file path=xl/ctrlProps/ctrlProps157.xml><?xml version="1.0" encoding="utf-8"?>
<formControlPr xmlns="http://schemas.microsoft.com/office/spreadsheetml/2009/9/main" objectType="CheckBox" autoLine="false" print="true" fmlaLink="NLGA!$S$4" lockText="1" noThreeD="1"/>
</file>

<file path=xl/ctrlProps/ctrlProps158.xml><?xml version="1.0" encoding="utf-8"?>
<formControlPr xmlns="http://schemas.microsoft.com/office/spreadsheetml/2009/9/main" objectType="CheckBox" autoLine="false" print="true" fmlaLink="NLGA!$DB$4" lockText="1" noThreeD="1"/>
</file>

<file path=xl/ctrlProps/ctrlProps159.xml><?xml version="1.0" encoding="utf-8"?>
<formControlPr xmlns="http://schemas.microsoft.com/office/spreadsheetml/2009/9/main" objectType="CheckBox" autoLine="false" print="true" fmlaLink="NLGA!$CZ$4" lockText="1" noThreeD="1"/>
</file>

<file path=xl/ctrlProps/ctrlProps16.xml><?xml version="1.0" encoding="utf-8"?>
<formControlPr xmlns="http://schemas.microsoft.com/office/spreadsheetml/2009/9/main" objectType="CheckBox" autoLine="false" print="true" fmlaLink="Selbstauskunft!$R$140" lockText="1" noThreeD="1"/>
</file>

<file path=xl/ctrlProps/ctrlProps160.xml><?xml version="1.0" encoding="utf-8"?>
<formControlPr xmlns="http://schemas.microsoft.com/office/spreadsheetml/2009/9/main" objectType="CheckBox" autoLine="false" print="true" fmlaLink="NLGA!$DD$4" lockText="1" noThreeD="1"/>
</file>

<file path=xl/ctrlProps/ctrlProps161.xml><?xml version="1.0" encoding="utf-8"?>
<formControlPr xmlns="http://schemas.microsoft.com/office/spreadsheetml/2009/9/main" objectType="CheckBox" autoLine="false" print="true" fmlaLink="NLGA!$DC$4" lockText="1" noThreeD="1"/>
</file>

<file path=xl/ctrlProps/ctrlProps162.xml><?xml version="1.0" encoding="utf-8"?>
<formControlPr xmlns="http://schemas.microsoft.com/office/spreadsheetml/2009/9/main" objectType="CheckBox" autoLine="false" print="true" fmlaLink="NLGA!$DA$4" lockText="1" noThreeD="1"/>
</file>

<file path=xl/ctrlProps/ctrlProps163.xml><?xml version="1.0" encoding="utf-8"?>
<formControlPr xmlns="http://schemas.microsoft.com/office/spreadsheetml/2009/9/main" objectType="CheckBox" autoLine="false" print="true" fmlaLink="NLGA!$DO$4" lockText="1" noThreeD="1"/>
</file>

<file path=xl/ctrlProps/ctrlProps164.xml><?xml version="1.0" encoding="utf-8"?>
<formControlPr xmlns="http://schemas.microsoft.com/office/spreadsheetml/2009/9/main" objectType="CheckBox" autoLine="false" print="true" fmlaLink="NLGA!$HB$4" lockText="1" noThreeD="1"/>
</file>

<file path=xl/ctrlProps/ctrlProps165.xml><?xml version="1.0" encoding="utf-8"?>
<formControlPr xmlns="http://schemas.microsoft.com/office/spreadsheetml/2009/9/main" objectType="CheckBox" autoLine="false" print="true" fmlaLink="NLGA!$HA$4" lockText="1" noThreeD="1"/>
</file>

<file path=xl/ctrlProps/ctrlProps166.xml><?xml version="1.0" encoding="utf-8"?>
<formControlPr xmlns="http://schemas.microsoft.com/office/spreadsheetml/2009/9/main" objectType="CheckBox" autoLine="false" print="true" fmlaLink="NLGA!$GY$4" lockText="1" noThreeD="1"/>
</file>

<file path=xl/ctrlProps/ctrlProps167.xml><?xml version="1.0" encoding="utf-8"?>
<formControlPr xmlns="http://schemas.microsoft.com/office/spreadsheetml/2009/9/main" objectType="CheckBox" autoLine="false" print="true" fmlaLink="NLGA!$GZ$4" lockText="1" noThreeD="1"/>
</file>

<file path=xl/ctrlProps/ctrlProps168.xml><?xml version="1.0" encoding="utf-8"?>
<formControlPr xmlns="http://schemas.microsoft.com/office/spreadsheetml/2009/9/main" objectType="CheckBox" autoLine="false" print="true" fmlaLink="NLGA!$JP$4" lockText="1" noThreeD="1"/>
</file>

<file path=xl/ctrlProps/ctrlProps169.xml><?xml version="1.0" encoding="utf-8"?>
<formControlPr xmlns="http://schemas.microsoft.com/office/spreadsheetml/2009/9/main" objectType="CheckBox" autoLine="false" print="true" fmlaLink="NLGA!$JT$4" lockText="1" noThreeD="1"/>
</file>

<file path=xl/ctrlProps/ctrlProps17.xml><?xml version="1.0" encoding="utf-8"?>
<formControlPr xmlns="http://schemas.microsoft.com/office/spreadsheetml/2009/9/main" objectType="CheckBox" autoLine="false" print="true" fmlaLink="Selbstauskunft!$M$140" lockText="1" noThreeD="1"/>
</file>

<file path=xl/ctrlProps/ctrlProps170.xml><?xml version="1.0" encoding="utf-8"?>
<formControlPr xmlns="http://schemas.microsoft.com/office/spreadsheetml/2009/9/main" objectType="CheckBox" autoLine="false" print="true" fmlaLink="NLGA!$JX$4" lockText="1" noThreeD="1"/>
</file>

<file path=xl/ctrlProps/ctrlProps171.xml><?xml version="1.0" encoding="utf-8"?>
<formControlPr xmlns="http://schemas.microsoft.com/office/spreadsheetml/2009/9/main" objectType="CheckBox" autoLine="false" print="true" fmlaLink="NLGA!$JQ$4" lockText="1" noThreeD="1"/>
</file>

<file path=xl/ctrlProps/ctrlProps172.xml><?xml version="1.0" encoding="utf-8"?>
<formControlPr xmlns="http://schemas.microsoft.com/office/spreadsheetml/2009/9/main" objectType="CheckBox" autoLine="false" print="true" fmlaLink="NLGA!$JU$4" lockText="1" noThreeD="1"/>
</file>

<file path=xl/ctrlProps/ctrlProps173.xml><?xml version="1.0" encoding="utf-8"?>
<formControlPr xmlns="http://schemas.microsoft.com/office/spreadsheetml/2009/9/main" objectType="CheckBox" autoLine="false" print="true" fmlaLink="NLGA!$JY$4" lockText="1" noThreeD="1"/>
</file>

<file path=xl/ctrlProps/ctrlProps174.xml><?xml version="1.0" encoding="utf-8"?>
<formControlPr xmlns="http://schemas.microsoft.com/office/spreadsheetml/2009/9/main" objectType="CheckBox" autoLine="false" print="true" fmlaLink="NLGA!$KC$4" lockText="1" noThreeD="1"/>
</file>

<file path=xl/ctrlProps/ctrlProps175.xml><?xml version="1.0" encoding="utf-8"?>
<formControlPr xmlns="http://schemas.microsoft.com/office/spreadsheetml/2009/9/main" objectType="CheckBox" autoLine="false" print="true" fmlaLink="NLGA!$B$8" lockText="1" noThreeD="1"/>
</file>

<file path=xl/ctrlProps/ctrlProps18.xml><?xml version="1.0" encoding="utf-8"?>
<formControlPr xmlns="http://schemas.microsoft.com/office/spreadsheetml/2009/9/main" objectType="CheckBox" autoLine="false" print="true" fmlaLink="Selbstauskunft!$O$140" lockText="1" noThreeD="1"/>
</file>

<file path=xl/ctrlProps/ctrlProps19.xml><?xml version="1.0" encoding="utf-8"?>
<formControlPr xmlns="http://schemas.microsoft.com/office/spreadsheetml/2009/9/main" objectType="CheckBox" autoLine="false" print="true" fmlaLink="Selbstauskunft!$R$140" lockText="1" noThreeD="1"/>
</file>

<file path=xl/ctrlProps/ctrlProps2.xml><?xml version="1.0" encoding="utf-8"?>
<formControlPr xmlns="http://schemas.microsoft.com/office/spreadsheetml/2009/9/main" objectType="CheckBox" autoLine="false" print="true" fmlaLink="NLGA!$C$8" lockText="1" noThreeD="1"/>
</file>

<file path=xl/ctrlProps/ctrlProps20.xml><?xml version="1.0" encoding="utf-8"?>
<formControlPr xmlns="http://schemas.microsoft.com/office/spreadsheetml/2009/9/main" objectType="CheckBox" autoLine="false" print="true" fmlaLink="NLGA!$B$11" lockText="1" noThreeD="1"/>
</file>

<file path=xl/ctrlProps/ctrlProps21.xml><?xml version="1.0" encoding="utf-8"?>
<formControlPr xmlns="http://schemas.microsoft.com/office/spreadsheetml/2009/9/main" objectType="CheckBox" autoLine="false" print="true" fmlaLink="NLGA!$C$11" lockText="1" noThreeD="1"/>
</file>

<file path=xl/ctrlProps/ctrlProps22.xml><?xml version="1.0" encoding="utf-8"?>
<formControlPr xmlns="http://schemas.microsoft.com/office/spreadsheetml/2009/9/main" objectType="CheckBox" autoLine="false" print="true" fmlaLink="NLGA!$D$11" lockText="1" noThreeD="1"/>
</file>

<file path=xl/ctrlProps/ctrlProps23.xml><?xml version="1.0" encoding="utf-8"?>
<formControlPr xmlns="http://schemas.microsoft.com/office/spreadsheetml/2009/9/main" objectType="CheckBox" autoLine="false" print="true" fmlaLink="NLGA!$E$11" lockText="1" noThreeD="1"/>
</file>

<file path=xl/ctrlProps/ctrlProps24.xml><?xml version="1.0" encoding="utf-8"?>
<formControlPr xmlns="http://schemas.microsoft.com/office/spreadsheetml/2009/9/main" objectType="CheckBox" autoLine="false" print="true" fmlaLink="NLGA!$B$12" lockText="1" noThreeD="1"/>
</file>

<file path=xl/ctrlProps/ctrlProps25.xml><?xml version="1.0" encoding="utf-8"?>
<formControlPr xmlns="http://schemas.microsoft.com/office/spreadsheetml/2009/9/main" objectType="CheckBox" autoLine="false" print="true" fmlaLink="NLGA!$C$12" lockText="1" noThreeD="1"/>
</file>

<file path=xl/ctrlProps/ctrlProps26.xml><?xml version="1.0" encoding="utf-8"?>
<formControlPr xmlns="http://schemas.microsoft.com/office/spreadsheetml/2009/9/main" objectType="CheckBox" autoLine="false" print="true" fmlaLink="NLGA!$D$12" lockText="1" noThreeD="1"/>
</file>

<file path=xl/ctrlProps/ctrlProps27.xml><?xml version="1.0" encoding="utf-8"?>
<formControlPr xmlns="http://schemas.microsoft.com/office/spreadsheetml/2009/9/main" objectType="CheckBox" autoLine="false" print="true" fmlaLink="NLGA!$E$12" lockText="1" noThreeD="1"/>
</file>

<file path=xl/ctrlProps/ctrlProps28.xml><?xml version="1.0" encoding="utf-8"?>
<formControlPr xmlns="http://schemas.microsoft.com/office/spreadsheetml/2009/9/main" objectType="CheckBox" autoLine="false" print="true" fmlaLink="NLGA!$B$13" lockText="1" noThreeD="1"/>
</file>

<file path=xl/ctrlProps/ctrlProps29.xml><?xml version="1.0" encoding="utf-8"?>
<formControlPr xmlns="http://schemas.microsoft.com/office/spreadsheetml/2009/9/main" objectType="CheckBox" autoLine="false" print="true" fmlaLink="NLGA!$C$13" lockText="1" noThreeD="1"/>
</file>

<file path=xl/ctrlProps/ctrlProps3.xml><?xml version="1.0" encoding="utf-8"?>
<formControlPr xmlns="http://schemas.microsoft.com/office/spreadsheetml/2009/9/main" objectType="CheckBox" autoLine="false" print="true" fmlaLink="NLGA!$D$8" lockText="1" noThreeD="1"/>
</file>

<file path=xl/ctrlProps/ctrlProps30.xml><?xml version="1.0" encoding="utf-8"?>
<formControlPr xmlns="http://schemas.microsoft.com/office/spreadsheetml/2009/9/main" objectType="CheckBox" autoLine="false" print="true" fmlaLink="NLGA!$D$13" lockText="1" noThreeD="1"/>
</file>

<file path=xl/ctrlProps/ctrlProps31.xml><?xml version="1.0" encoding="utf-8"?>
<formControlPr xmlns="http://schemas.microsoft.com/office/spreadsheetml/2009/9/main" objectType="CheckBox" autoLine="false" print="true" fmlaLink="NLGA!$E$13" lockText="1" noThreeD="1"/>
</file>

<file path=xl/ctrlProps/ctrlProps32.xml><?xml version="1.0" encoding="utf-8"?>
<formControlPr xmlns="http://schemas.microsoft.com/office/spreadsheetml/2009/9/main" objectType="CheckBox" autoLine="false" print="true" fmlaLink="NLGA!$AE$4" lockText="1" noThreeD="1"/>
</file>

<file path=xl/ctrlProps/ctrlProps33.xml><?xml version="1.0" encoding="utf-8"?>
<formControlPr xmlns="http://schemas.microsoft.com/office/spreadsheetml/2009/9/main" objectType="CheckBox" autoLine="false" print="true" fmlaLink="NLGA!$AH$4" lockText="1" noThreeD="1"/>
</file>

<file path=xl/ctrlProps/ctrlProps34.xml><?xml version="1.0" encoding="utf-8"?>
<formControlPr xmlns="http://schemas.microsoft.com/office/spreadsheetml/2009/9/main" objectType="CheckBox" autoLine="false" print="true" fmlaLink="NLGA!$AF$4" lockText="1" noThreeD="1"/>
</file>

<file path=xl/ctrlProps/ctrlProps35.xml><?xml version="1.0" encoding="utf-8"?>
<formControlPr xmlns="http://schemas.microsoft.com/office/spreadsheetml/2009/9/main" objectType="CheckBox" autoLine="false" print="true" fmlaLink="NLGA!$AG$4" lockText="1" noThreeD="1"/>
</file>

<file path=xl/ctrlProps/ctrlProps36.xml><?xml version="1.0" encoding="utf-8"?>
<formControlPr xmlns="http://schemas.microsoft.com/office/spreadsheetml/2009/9/main" objectType="CheckBox" autoLine="false" print="true" fmlaLink="NLGA!$AK$4" lockText="1" noThreeD="1"/>
</file>

<file path=xl/ctrlProps/ctrlProps37.xml><?xml version="1.0" encoding="utf-8"?>
<formControlPr xmlns="http://schemas.microsoft.com/office/spreadsheetml/2009/9/main" objectType="CheckBox" autoLine="false" print="true" fmlaLink="NLGA!$IM$4" lockText="1" noThreeD="1"/>
</file>

<file path=xl/ctrlProps/ctrlProps38.xml><?xml version="1.0" encoding="utf-8"?>
<formControlPr xmlns="http://schemas.microsoft.com/office/spreadsheetml/2009/9/main" objectType="CheckBox" autoLine="false" print="true" fmlaLink="NLGA!$IN$4" lockText="1" noThreeD="1"/>
</file>

<file path=xl/ctrlProps/ctrlProps39.xml><?xml version="1.0" encoding="utf-8"?>
<formControlPr xmlns="http://schemas.microsoft.com/office/spreadsheetml/2009/9/main" objectType="CheckBox" autoLine="false" print="true" fmlaLink="NLGA!$JL$4" lockText="1" noThreeD="1"/>
</file>

<file path=xl/ctrlProps/ctrlProps4.xml><?xml version="1.0" encoding="utf-8"?>
<formControlPr xmlns="http://schemas.microsoft.com/office/spreadsheetml/2009/9/main" objectType="CheckBox" autoLine="false" print="true" fmlaLink="NLGA!$E$8" lockText="1" noThreeD="1"/>
</file>

<file path=xl/ctrlProps/ctrlProps40.xml><?xml version="1.0" encoding="utf-8"?>
<formControlPr xmlns="http://schemas.microsoft.com/office/spreadsheetml/2009/9/main" objectType="CheckBox" autoLine="false" print="true" fmlaLink="NLGA!$F$4" lockText="1" noThreeD="1"/>
</file>

<file path=xl/ctrlProps/ctrlProps41.xml><?xml version="1.0" encoding="utf-8"?>
<formControlPr xmlns="http://schemas.microsoft.com/office/spreadsheetml/2009/9/main" objectType="CheckBox" autoLine="false" print="true" fmlaLink="NLGA!$AI$4" lockText="1" noThreeD="1"/>
</file>

<file path=xl/ctrlProps/ctrlProps42.xml><?xml version="1.0" encoding="utf-8"?>
<formControlPr xmlns="http://schemas.microsoft.com/office/spreadsheetml/2009/9/main" objectType="CheckBox" autoLine="false" print="true" fmlaLink="NLGA!$AJ$4" lockText="1" noThreeD="1"/>
</file>

<file path=xl/ctrlProps/ctrlProps43.xml><?xml version="1.0" encoding="utf-8"?>
<formControlPr xmlns="http://schemas.microsoft.com/office/spreadsheetml/2009/9/main" objectType="CheckBox" autoLine="false" print="true" fmlaLink="NLGA!$G$4" lockText="1" noThreeD="1"/>
</file>

<file path=xl/ctrlProps/ctrlProps44.xml><?xml version="1.0" encoding="utf-8"?>
<formControlPr xmlns="http://schemas.microsoft.com/office/spreadsheetml/2009/9/main" objectType="CheckBox" autoLine="false" print="true" fmlaLink="NLGA!$H$4" lockText="1" noThreeD="1"/>
</file>

<file path=xl/ctrlProps/ctrlProps45.xml><?xml version="1.0" encoding="utf-8"?>
<formControlPr xmlns="http://schemas.microsoft.com/office/spreadsheetml/2009/9/main" objectType="CheckBox" autoLine="false" print="true" fmlaLink="NLGA!$I$4" lockText="1" noThreeD="1"/>
</file>

<file path=xl/ctrlProps/ctrlProps46.xml><?xml version="1.0" encoding="utf-8"?>
<formControlPr xmlns="http://schemas.microsoft.com/office/spreadsheetml/2009/9/main" objectType="CheckBox" autoLine="false" print="true" fmlaLink="NLGA!$J$4" lockText="1" noThreeD="1"/>
</file>

<file path=xl/ctrlProps/ctrlProps47.xml><?xml version="1.0" encoding="utf-8"?>
<formControlPr xmlns="http://schemas.microsoft.com/office/spreadsheetml/2009/9/main" objectType="CheckBox" autoLine="false" print="true" fmlaLink="NLGA!$K$4" lockText="1" noThreeD="1"/>
</file>

<file path=xl/ctrlProps/ctrlProps48.xml><?xml version="1.0" encoding="utf-8"?>
<formControlPr xmlns="http://schemas.microsoft.com/office/spreadsheetml/2009/9/main" objectType="CheckBox" autoLine="false" print="true" fmlaLink="NLGA!$P$4" lockText="1" noThreeD="1"/>
</file>

<file path=xl/ctrlProps/ctrlProps49.xml><?xml version="1.0" encoding="utf-8"?>
<formControlPr xmlns="http://schemas.microsoft.com/office/spreadsheetml/2009/9/main" objectType="CheckBox" autoLine="false" print="true" fmlaLink="NLGA!$M$4" lockText="1" noThreeD="1"/>
</file>

<file path=xl/ctrlProps/ctrlProps5.xml><?xml version="1.0" encoding="utf-8"?>
<formControlPr xmlns="http://schemas.microsoft.com/office/spreadsheetml/2009/9/main" objectType="CheckBox" autoLine="false" print="true" fmlaLink="NLGA!$B$9" lockText="1" noThreeD="1"/>
</file>

<file path=xl/ctrlProps/ctrlProps50.xml><?xml version="1.0" encoding="utf-8"?>
<formControlPr xmlns="http://schemas.microsoft.com/office/spreadsheetml/2009/9/main" objectType="CheckBox" autoLine="false" print="true" fmlaLink="NLGA!$L$4" lockText="1" noThreeD="1"/>
</file>

<file path=xl/ctrlProps/ctrlProps51.xml><?xml version="1.0" encoding="utf-8"?>
<formControlPr xmlns="http://schemas.microsoft.com/office/spreadsheetml/2009/9/main" objectType="CheckBox" autoLine="false" print="true" fmlaLink="NLGA!$O$4" lockText="1" noThreeD="1"/>
</file>

<file path=xl/ctrlProps/ctrlProps52.xml><?xml version="1.0" encoding="utf-8"?>
<formControlPr xmlns="http://schemas.microsoft.com/office/spreadsheetml/2009/9/main" objectType="CheckBox" autoLine="false" print="true" fmlaLink="NLGA!$N$4" lockText="1" noThreeD="1"/>
</file>

<file path=xl/ctrlProps/ctrlProps53.xml><?xml version="1.0" encoding="utf-8"?>
<formControlPr xmlns="http://schemas.microsoft.com/office/spreadsheetml/2009/9/main" objectType="CheckBox" autoLine="false" print="true" fmlaLink="NLGA!$FQ$4" lockText="1" noThreeD="1"/>
</file>

<file path=xl/ctrlProps/ctrlProps54.xml><?xml version="1.0" encoding="utf-8"?>
<formControlPr xmlns="http://schemas.microsoft.com/office/spreadsheetml/2009/9/main" objectType="CheckBox" autoLine="false" print="true" fmlaLink="NLGA!$FR$4" lockText="1" noThreeD="1"/>
</file>

<file path=xl/ctrlProps/ctrlProps55.xml><?xml version="1.0" encoding="utf-8"?>
<formControlPr xmlns="http://schemas.microsoft.com/office/spreadsheetml/2009/9/main" objectType="CheckBox" autoLine="false" print="true" fmlaLink="NLGA!$FS$4" lockText="1" noThreeD="1"/>
</file>

<file path=xl/ctrlProps/ctrlProps56.xml><?xml version="1.0" encoding="utf-8"?>
<formControlPr xmlns="http://schemas.microsoft.com/office/spreadsheetml/2009/9/main" objectType="CheckBox" autoLine="false" print="true" fmlaLink="NLGA!$FT$4" lockText="1" noThreeD="1"/>
</file>

<file path=xl/ctrlProps/ctrlProps57.xml><?xml version="1.0" encoding="utf-8"?>
<formControlPr xmlns="http://schemas.microsoft.com/office/spreadsheetml/2009/9/main" objectType="CheckBox" autoLine="false" print="true" fmlaLink="NLGA!$FW$4" lockText="1" noThreeD="1"/>
</file>

<file path=xl/ctrlProps/ctrlProps58.xml><?xml version="1.0" encoding="utf-8"?>
<formControlPr xmlns="http://schemas.microsoft.com/office/spreadsheetml/2009/9/main" objectType="CheckBox" autoLine="false" print="true" fmlaLink="NLGA!$GB$4" lockText="1" noThreeD="1"/>
</file>

<file path=xl/ctrlProps/ctrlProps59.xml><?xml version="1.0" encoding="utf-8"?>
<formControlPr xmlns="http://schemas.microsoft.com/office/spreadsheetml/2009/9/main" objectType="CheckBox" autoLine="false" print="true" fmlaLink="NLGA!$GA$4" lockText="1" noThreeD="1"/>
</file>

<file path=xl/ctrlProps/ctrlProps6.xml><?xml version="1.0" encoding="utf-8"?>
<formControlPr xmlns="http://schemas.microsoft.com/office/spreadsheetml/2009/9/main" objectType="CheckBox" autoLine="false" print="true" fmlaLink="NLGA!$C$9" lockText="1" noThreeD="1"/>
</file>

<file path=xl/ctrlProps/ctrlProps60.xml><?xml version="1.0" encoding="utf-8"?>
<formControlPr xmlns="http://schemas.microsoft.com/office/spreadsheetml/2009/9/main" objectType="CheckBox" autoLine="false" print="true" fmlaLink="NLGA!$FZ$4" lockText="1" noThreeD="1"/>
</file>

<file path=xl/ctrlProps/ctrlProps61.xml><?xml version="1.0" encoding="utf-8"?>
<formControlPr xmlns="http://schemas.microsoft.com/office/spreadsheetml/2009/9/main" objectType="CheckBox" autoLine="false" print="true" fmlaLink="NLGA!$FY$4" lockText="1" noThreeD="1"/>
</file>

<file path=xl/ctrlProps/ctrlProps62.xml><?xml version="1.0" encoding="utf-8"?>
<formControlPr xmlns="http://schemas.microsoft.com/office/spreadsheetml/2009/9/main" objectType="CheckBox" autoLine="false" print="true" fmlaLink="NLGA!$FX$4" lockText="1" noThreeD="1"/>
</file>

<file path=xl/ctrlProps/ctrlProps63.xml><?xml version="1.0" encoding="utf-8"?>
<formControlPr xmlns="http://schemas.microsoft.com/office/spreadsheetml/2009/9/main" objectType="CheckBox" autoLine="false" print="true" fmlaLink="NLGA!$Q$4" lockText="1" noThreeD="1"/>
</file>

<file path=xl/ctrlProps/ctrlProps64.xml><?xml version="1.0" encoding="utf-8"?>
<formControlPr xmlns="http://schemas.microsoft.com/office/spreadsheetml/2009/9/main" objectType="CheckBox" autoLine="false" print="true" fmlaLink="NLGA!$R$4" lockText="1" noThreeD="1"/>
</file>

<file path=xl/ctrlProps/ctrlProps65.xml><?xml version="1.0" encoding="utf-8"?>
<formControlPr xmlns="http://schemas.microsoft.com/office/spreadsheetml/2009/9/main" objectType="CheckBox" autoLine="false" print="true" fmlaLink="NLGA!$S$4" lockText="1" noThreeD="1"/>
</file>

<file path=xl/ctrlProps/ctrlProps66.xml><?xml version="1.0" encoding="utf-8"?>
<formControlPr xmlns="http://schemas.microsoft.com/office/spreadsheetml/2009/9/main" objectType="CheckBox" autoLine="false" print="true" fmlaLink="NLGA!$DB$4" lockText="1" noThreeD="1"/>
</file>

<file path=xl/ctrlProps/ctrlProps67.xml><?xml version="1.0" encoding="utf-8"?>
<formControlPr xmlns="http://schemas.microsoft.com/office/spreadsheetml/2009/9/main" objectType="CheckBox" autoLine="false" print="true" fmlaLink="NLGA!$CZ$4" lockText="1" noThreeD="1"/>
</file>

<file path=xl/ctrlProps/ctrlProps68.xml><?xml version="1.0" encoding="utf-8"?>
<formControlPr xmlns="http://schemas.microsoft.com/office/spreadsheetml/2009/9/main" objectType="CheckBox" autoLine="false" print="true" fmlaLink="NLGA!$DD$4" lockText="1" noThreeD="1"/>
</file>

<file path=xl/ctrlProps/ctrlProps69.xml><?xml version="1.0" encoding="utf-8"?>
<formControlPr xmlns="http://schemas.microsoft.com/office/spreadsheetml/2009/9/main" objectType="CheckBox" autoLine="false" print="true" fmlaLink="NLGA!$DC$4" lockText="1" noThreeD="1"/>
</file>

<file path=xl/ctrlProps/ctrlProps7.xml><?xml version="1.0" encoding="utf-8"?>
<formControlPr xmlns="http://schemas.microsoft.com/office/spreadsheetml/2009/9/main" objectType="CheckBox" autoLine="false" print="true" fmlaLink="NLGA!$D$9" lockText="1" noThreeD="1"/>
</file>

<file path=xl/ctrlProps/ctrlProps70.xml><?xml version="1.0" encoding="utf-8"?>
<formControlPr xmlns="http://schemas.microsoft.com/office/spreadsheetml/2009/9/main" objectType="CheckBox" autoLine="false" print="true" fmlaLink="NLGA!$DA$4" lockText="1" noThreeD="1"/>
</file>

<file path=xl/ctrlProps/ctrlProps71.xml><?xml version="1.0" encoding="utf-8"?>
<formControlPr xmlns="http://schemas.microsoft.com/office/spreadsheetml/2009/9/main" objectType="CheckBox" autoLine="false" print="true" fmlaLink="NLGA!$DK$4" lockText="1" noThreeD="1"/>
</file>

<file path=xl/ctrlProps/ctrlProps72.xml><?xml version="1.0" encoding="utf-8"?>
<formControlPr xmlns="http://schemas.microsoft.com/office/spreadsheetml/2009/9/main" objectType="CheckBox" autoLine="false" print="true" fmlaLink="NLGA!$DL$4" lockText="1" noThreeD="1"/>
</file>

<file path=xl/ctrlProps/ctrlProps73.xml><?xml version="1.0" encoding="utf-8"?>
<formControlPr xmlns="http://schemas.microsoft.com/office/spreadsheetml/2009/9/main" objectType="CheckBox" autoLine="false" print="true" fmlaLink="NLGA!$DM$4" lockText="1" noThreeD="1"/>
</file>

<file path=xl/ctrlProps/ctrlProps74.xml><?xml version="1.0" encoding="utf-8"?>
<formControlPr xmlns="http://schemas.microsoft.com/office/spreadsheetml/2009/9/main" objectType="CheckBox" autoLine="false" print="true" fmlaLink="NLGA!$DN$4" lockText="1" noThreeD="1"/>
</file>

<file path=xl/ctrlProps/ctrlProps75.xml><?xml version="1.0" encoding="utf-8"?>
<formControlPr xmlns="http://schemas.microsoft.com/office/spreadsheetml/2009/9/main" objectType="CheckBox" autoLine="false" print="true" fmlaLink="NLGA!$DP$4" lockText="1" noThreeD="1"/>
</file>

<file path=xl/ctrlProps/ctrlProps76.xml><?xml version="1.0" encoding="utf-8"?>
<formControlPr xmlns="http://schemas.microsoft.com/office/spreadsheetml/2009/9/main" objectType="CheckBox" autoLine="false" print="true" fmlaLink="NLGA!$DO$4" lockText="1" noThreeD="1"/>
</file>

<file path=xl/ctrlProps/ctrlProps77.xml><?xml version="1.0" encoding="utf-8"?>
<formControlPr xmlns="http://schemas.microsoft.com/office/spreadsheetml/2009/9/main" objectType="CheckBox" autoLine="false" print="true" fmlaLink="NLGA!$HB$4" lockText="1" noThreeD="1"/>
</file>

<file path=xl/ctrlProps/ctrlProps78.xml><?xml version="1.0" encoding="utf-8"?>
<formControlPr xmlns="http://schemas.microsoft.com/office/spreadsheetml/2009/9/main" objectType="CheckBox" autoLine="false" print="true" fmlaLink="NLGA!$HA$4" lockText="1" noThreeD="1"/>
</file>

<file path=xl/ctrlProps/ctrlProps79.xml><?xml version="1.0" encoding="utf-8"?>
<formControlPr xmlns="http://schemas.microsoft.com/office/spreadsheetml/2009/9/main" objectType="CheckBox" autoLine="false" print="true" fmlaLink="NLGA!$GY$4" lockText="1" noThreeD="1"/>
</file>

<file path=xl/ctrlProps/ctrlProps8.xml><?xml version="1.0" encoding="utf-8"?>
<formControlPr xmlns="http://schemas.microsoft.com/office/spreadsheetml/2009/9/main" objectType="CheckBox" autoLine="false" print="true" fmlaLink="NLGA!$E$9" lockText="1" noThreeD="1"/>
</file>

<file path=xl/ctrlProps/ctrlProps80.xml><?xml version="1.0" encoding="utf-8"?>
<formControlPr xmlns="http://schemas.microsoft.com/office/spreadsheetml/2009/9/main" objectType="CheckBox" autoLine="false" print="true" fmlaLink="NLGA!$GZ$4" lockText="1" noThreeD="1"/>
</file>

<file path=xl/ctrlProps/ctrlProps81.xml><?xml version="1.0" encoding="utf-8"?>
<formControlPr xmlns="http://schemas.microsoft.com/office/spreadsheetml/2009/9/main" objectType="CheckBox" autoLine="false" print="true" fmlaLink="NLGA!$JP$4" lockText="1" noThreeD="1"/>
</file>

<file path=xl/ctrlProps/ctrlProps82.xml><?xml version="1.0" encoding="utf-8"?>
<formControlPr xmlns="http://schemas.microsoft.com/office/spreadsheetml/2009/9/main" objectType="CheckBox" autoLine="false" print="true" fmlaLink="NLGA!$JT$4" lockText="1" noThreeD="1"/>
</file>

<file path=xl/ctrlProps/ctrlProps83.xml><?xml version="1.0" encoding="utf-8"?>
<formControlPr xmlns="http://schemas.microsoft.com/office/spreadsheetml/2009/9/main" objectType="CheckBox" autoLine="false" print="true" fmlaLink="NLGA!$JX$4" lockText="1" noThreeD="1"/>
</file>

<file path=xl/ctrlProps/ctrlProps84.xml><?xml version="1.0" encoding="utf-8"?>
<formControlPr xmlns="http://schemas.microsoft.com/office/spreadsheetml/2009/9/main" objectType="CheckBox" autoLine="false" print="true" fmlaLink="NLGA!$B$8" lockText="1" noThreeD="1"/>
</file>

<file path=xl/ctrlProps/ctrlProps87.xml><?xml version="1.0" encoding="utf-8"?>
<formControlPr xmlns="http://schemas.microsoft.com/office/spreadsheetml/2009/9/main" objectType="CheckBox" autoLine="false" print="true" fmlaLink="NLGA!$C$8" lockText="1" noThreeD="1"/>
</file>

<file path=xl/ctrlProps/ctrlProps88.xml><?xml version="1.0" encoding="utf-8"?>
<formControlPr xmlns="http://schemas.microsoft.com/office/spreadsheetml/2009/9/main" objectType="CheckBox" autoLine="false" print="true" fmlaLink="NLGA!$D$8" lockText="1" noThreeD="1"/>
</file>

<file path=xl/ctrlProps/ctrlProps89.xml><?xml version="1.0" encoding="utf-8"?>
<formControlPr xmlns="http://schemas.microsoft.com/office/spreadsheetml/2009/9/main" objectType="CheckBox" autoLine="false" print="true" fmlaLink="NLGA!$E$8" lockText="1" noThreeD="1"/>
</file>

<file path=xl/ctrlProps/ctrlProps9.xml><?xml version="1.0" encoding="utf-8"?>
<formControlPr xmlns="http://schemas.microsoft.com/office/spreadsheetml/2009/9/main" objectType="CheckBox" autoLine="false" print="true" fmlaLink="NLGA!$B$10" lockText="1" noThreeD="1"/>
</file>

<file path=xl/ctrlProps/ctrlProps90.xml><?xml version="1.0" encoding="utf-8"?>
<formControlPr xmlns="http://schemas.microsoft.com/office/spreadsheetml/2009/9/main" objectType="CheckBox" autoLine="false" print="true" fmlaLink="NLGA!$B$9" lockText="1" noThreeD="1"/>
</file>

<file path=xl/ctrlProps/ctrlProps91.xml><?xml version="1.0" encoding="utf-8"?>
<formControlPr xmlns="http://schemas.microsoft.com/office/spreadsheetml/2009/9/main" objectType="CheckBox" autoLine="false" print="true" fmlaLink="NLGA!$C$9" lockText="1" noThreeD="1"/>
</file>

<file path=xl/ctrlProps/ctrlProps92.xml><?xml version="1.0" encoding="utf-8"?>
<formControlPr xmlns="http://schemas.microsoft.com/office/spreadsheetml/2009/9/main" objectType="CheckBox" autoLine="false" print="true" fmlaLink="NLGA!$D$9" lockText="1" noThreeD="1"/>
</file>

<file path=xl/ctrlProps/ctrlProps93.xml><?xml version="1.0" encoding="utf-8"?>
<formControlPr xmlns="http://schemas.microsoft.com/office/spreadsheetml/2009/9/main" objectType="CheckBox" autoLine="false" print="true" fmlaLink="NLGA!$E$9" lockText="1" noThreeD="1"/>
</file>

<file path=xl/ctrlProps/ctrlProps94.xml><?xml version="1.0" encoding="utf-8"?>
<formControlPr xmlns="http://schemas.microsoft.com/office/spreadsheetml/2009/9/main" objectType="CheckBox" autoLine="false" print="true" fmlaLink="NLGA!$B$10" lockText="1" noThreeD="1"/>
</file>

<file path=xl/ctrlProps/ctrlProps95.xml><?xml version="1.0" encoding="utf-8"?>
<formControlPr xmlns="http://schemas.microsoft.com/office/spreadsheetml/2009/9/main" objectType="CheckBox" autoLine="false" print="true" fmlaLink="NLGA!$C$10" lockText="1" noThreeD="1"/>
</file>

<file path=xl/ctrlProps/ctrlProps96.xml><?xml version="1.0" encoding="utf-8"?>
<formControlPr xmlns="http://schemas.microsoft.com/office/spreadsheetml/2009/9/main" objectType="CheckBox" autoLine="false" print="true" fmlaLink="NLGA!$D$10" lockText="1" noThreeD="1"/>
</file>

<file path=xl/ctrlProps/ctrlProps97.xml><?xml version="1.0" encoding="utf-8"?>
<formControlPr xmlns="http://schemas.microsoft.com/office/spreadsheetml/2009/9/main" objectType="CheckBox" autoLine="false" print="true" fmlaLink="NLGA!$E$10" lockText="1" noThreeD="1"/>
</file>

<file path=xl/ctrlProps/ctrlProps98.xml><?xml version="1.0" encoding="utf-8"?>
<formControlPr xmlns="http://schemas.microsoft.com/office/spreadsheetml/2009/9/main" objectType="CheckBox" autoLine="false" print="true" fmlaLink="ÖGD_Selbstauskunft!$O$140" lockText="1" noThreeD="1"/>
</file>

<file path=xl/ctrlProps/ctrlProps99.xml><?xml version="1.0" encoding="utf-8"?>
<formControlPr xmlns="http://schemas.microsoft.com/office/spreadsheetml/2009/9/main" objectType="CheckBox" autoLine="false" print="true" fmlaLink="ÖGD_Selbstauskunft!$M$1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27360</xdr:rowOff>
    </xdr:from>
    <xdr:to>
      <xdr:col>22</xdr:col>
      <xdr:colOff>10440</xdr:colOff>
      <xdr:row>17</xdr:row>
      <xdr:rowOff>14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70720" y="27360"/>
          <a:ext cx="6166080" cy="273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08</xdr:row>
          <xdr:rowOff>133200</xdr:rowOff>
        </xdr:from>
        <xdr:to>
          <xdr:col>6</xdr:col>
          <xdr:colOff>490680</xdr:colOff>
          <xdr:row>109</xdr:row>
          <xdr:rowOff>133560</xdr:rowOff>
        </xdr:to>
        <xdr:sp>
          <xdr:nvSpPr>
            <xdr:cNvPr id="1001" name="Check Box 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08</xdr:row>
          <xdr:rowOff>123840</xdr:rowOff>
        </xdr:from>
        <xdr:to>
          <xdr:col>7</xdr:col>
          <xdr:colOff>533520</xdr:colOff>
          <xdr:row>109</xdr:row>
          <xdr:rowOff>124200</xdr:rowOff>
        </xdr:to>
        <xdr:sp>
          <xdr:nvSpPr>
            <xdr:cNvPr id="1002" name="Check Box 5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08</xdr:row>
          <xdr:rowOff>133200</xdr:rowOff>
        </xdr:from>
        <xdr:to>
          <xdr:col>8</xdr:col>
          <xdr:colOff>360000</xdr:colOff>
          <xdr:row>109</xdr:row>
          <xdr:rowOff>133560</xdr:rowOff>
        </xdr:to>
        <xdr:sp>
          <xdr:nvSpPr>
            <xdr:cNvPr id="1003" name="Check Box 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0</xdr:row>
          <xdr:rowOff>66960</xdr:rowOff>
        </xdr:from>
        <xdr:to>
          <xdr:col>6</xdr:col>
          <xdr:colOff>-122040</xdr:colOff>
          <xdr:row>111</xdr:row>
          <xdr:rowOff>66600</xdr:rowOff>
        </xdr:to>
        <xdr:sp>
          <xdr:nvSpPr>
            <xdr:cNvPr id="1004" name="Check Box 7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0</xdr:row>
          <xdr:rowOff>76320</xdr:rowOff>
        </xdr:from>
        <xdr:to>
          <xdr:col>6</xdr:col>
          <xdr:colOff>490680</xdr:colOff>
          <xdr:row>111</xdr:row>
          <xdr:rowOff>75960</xdr:rowOff>
        </xdr:to>
        <xdr:sp>
          <xdr:nvSpPr>
            <xdr:cNvPr id="1005" name="Check Box 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0</xdr:row>
          <xdr:rowOff>66960</xdr:rowOff>
        </xdr:from>
        <xdr:to>
          <xdr:col>7</xdr:col>
          <xdr:colOff>533520</xdr:colOff>
          <xdr:row>111</xdr:row>
          <xdr:rowOff>66600</xdr:rowOff>
        </xdr:to>
        <xdr:sp>
          <xdr:nvSpPr>
            <xdr:cNvPr id="1006" name="Check Box 9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0</xdr:row>
          <xdr:rowOff>76320</xdr:rowOff>
        </xdr:from>
        <xdr:to>
          <xdr:col>8</xdr:col>
          <xdr:colOff>360000</xdr:colOff>
          <xdr:row>111</xdr:row>
          <xdr:rowOff>75960</xdr:rowOff>
        </xdr:to>
        <xdr:sp>
          <xdr:nvSpPr>
            <xdr:cNvPr id="1007" name="Check Box 1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2</xdr:row>
          <xdr:rowOff>9360</xdr:rowOff>
        </xdr:from>
        <xdr:to>
          <xdr:col>6</xdr:col>
          <xdr:colOff>-122040</xdr:colOff>
          <xdr:row>113</xdr:row>
          <xdr:rowOff>9720</xdr:rowOff>
        </xdr:to>
        <xdr:sp>
          <xdr:nvSpPr>
            <xdr:cNvPr id="1008" name="Check Box 11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2</xdr:row>
          <xdr:rowOff>18720</xdr:rowOff>
        </xdr:from>
        <xdr:to>
          <xdr:col>6</xdr:col>
          <xdr:colOff>490680</xdr:colOff>
          <xdr:row>113</xdr:row>
          <xdr:rowOff>19080</xdr:rowOff>
        </xdr:to>
        <xdr:sp>
          <xdr:nvSpPr>
            <xdr:cNvPr id="1009" name="Check Box 1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2</xdr:row>
          <xdr:rowOff>9360</xdr:rowOff>
        </xdr:from>
        <xdr:to>
          <xdr:col>7</xdr:col>
          <xdr:colOff>533520</xdr:colOff>
          <xdr:row>113</xdr:row>
          <xdr:rowOff>9720</xdr:rowOff>
        </xdr:to>
        <xdr:sp>
          <xdr:nvSpPr>
            <xdr:cNvPr id="1010" name="Check Box 13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2</xdr:row>
          <xdr:rowOff>18720</xdr:rowOff>
        </xdr:from>
        <xdr:to>
          <xdr:col>8</xdr:col>
          <xdr:colOff>360000</xdr:colOff>
          <xdr:row>113</xdr:row>
          <xdr:rowOff>19080</xdr:rowOff>
        </xdr:to>
        <xdr:sp>
          <xdr:nvSpPr>
            <xdr:cNvPr id="1011" name="Check Box 1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44</xdr:row>
          <xdr:rowOff>152280</xdr:rowOff>
        </xdr:from>
        <xdr:to>
          <xdr:col>16</xdr:col>
          <xdr:colOff>66600</xdr:colOff>
          <xdr:row>146</xdr:row>
          <xdr:rowOff>19080</xdr:rowOff>
        </xdr:to>
        <xdr:sp>
          <xdr:nvSpPr>
            <xdr:cNvPr id="1012" name="Check Box 1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</xdr:colOff>
          <xdr:row>146</xdr:row>
          <xdr:rowOff>142920</xdr:rowOff>
        </xdr:from>
        <xdr:to>
          <xdr:col>14</xdr:col>
          <xdr:colOff>38160</xdr:colOff>
          <xdr:row>148</xdr:row>
          <xdr:rowOff>9720</xdr:rowOff>
        </xdr:to>
        <xdr:sp>
          <xdr:nvSpPr>
            <xdr:cNvPr id="1013" name="Check Box 19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46</xdr:row>
          <xdr:rowOff>152280</xdr:rowOff>
        </xdr:from>
        <xdr:to>
          <xdr:col>16</xdr:col>
          <xdr:colOff>66600</xdr:colOff>
          <xdr:row>148</xdr:row>
          <xdr:rowOff>19080</xdr:rowOff>
        </xdr:to>
        <xdr:sp>
          <xdr:nvSpPr>
            <xdr:cNvPr id="1014" name="Check Box 2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160</xdr:colOff>
          <xdr:row>146</xdr:row>
          <xdr:rowOff>142920</xdr:rowOff>
        </xdr:from>
        <xdr:to>
          <xdr:col>19</xdr:col>
          <xdr:colOff>28800</xdr:colOff>
          <xdr:row>148</xdr:row>
          <xdr:rowOff>9720</xdr:rowOff>
        </xdr:to>
        <xdr:sp>
          <xdr:nvSpPr>
            <xdr:cNvPr id="1015" name="Check Box 21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</xdr:colOff>
          <xdr:row>148</xdr:row>
          <xdr:rowOff>142920</xdr:rowOff>
        </xdr:from>
        <xdr:to>
          <xdr:col>14</xdr:col>
          <xdr:colOff>38160</xdr:colOff>
          <xdr:row>150</xdr:row>
          <xdr:rowOff>9720</xdr:rowOff>
        </xdr:to>
        <xdr:sp>
          <xdr:nvSpPr>
            <xdr:cNvPr id="1016" name="Check Box 23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48</xdr:row>
          <xdr:rowOff>152280</xdr:rowOff>
        </xdr:from>
        <xdr:to>
          <xdr:col>16</xdr:col>
          <xdr:colOff>66600</xdr:colOff>
          <xdr:row>150</xdr:row>
          <xdr:rowOff>19080</xdr:rowOff>
        </xdr:to>
        <xdr:sp>
          <xdr:nvSpPr>
            <xdr:cNvPr id="1017" name="Check Box 2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160</xdr:colOff>
          <xdr:row>148</xdr:row>
          <xdr:rowOff>142920</xdr:rowOff>
        </xdr:from>
        <xdr:to>
          <xdr:col>19</xdr:col>
          <xdr:colOff>28800</xdr:colOff>
          <xdr:row>150</xdr:row>
          <xdr:rowOff>9720</xdr:rowOff>
        </xdr:to>
        <xdr:sp>
          <xdr:nvSpPr>
            <xdr:cNvPr id="1018" name="Check Box 25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113</xdr:row>
          <xdr:rowOff>142920</xdr:rowOff>
        </xdr:from>
        <xdr:to>
          <xdr:col>6</xdr:col>
          <xdr:colOff>-112680</xdr:colOff>
          <xdr:row>114</xdr:row>
          <xdr:rowOff>143280</xdr:rowOff>
        </xdr:to>
        <xdr:sp>
          <xdr:nvSpPr>
            <xdr:cNvPr id="1019" name="Check Box 27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3</xdr:row>
          <xdr:rowOff>152280</xdr:rowOff>
        </xdr:from>
        <xdr:to>
          <xdr:col>6</xdr:col>
          <xdr:colOff>490680</xdr:colOff>
          <xdr:row>114</xdr:row>
          <xdr:rowOff>152640</xdr:rowOff>
        </xdr:to>
        <xdr:sp>
          <xdr:nvSpPr>
            <xdr:cNvPr id="1020" name="Check Box 2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113</xdr:row>
          <xdr:rowOff>142920</xdr:rowOff>
        </xdr:from>
        <xdr:to>
          <xdr:col>7</xdr:col>
          <xdr:colOff>542880</xdr:colOff>
          <xdr:row>114</xdr:row>
          <xdr:rowOff>143280</xdr:rowOff>
        </xdr:to>
        <xdr:sp>
          <xdr:nvSpPr>
            <xdr:cNvPr id="1021" name="Check Box 29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3</xdr:row>
          <xdr:rowOff>142920</xdr:rowOff>
        </xdr:from>
        <xdr:to>
          <xdr:col>8</xdr:col>
          <xdr:colOff>360000</xdr:colOff>
          <xdr:row>114</xdr:row>
          <xdr:rowOff>143280</xdr:rowOff>
        </xdr:to>
        <xdr:sp>
          <xdr:nvSpPr>
            <xdr:cNvPr id="1022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5</xdr:row>
          <xdr:rowOff>86040</xdr:rowOff>
        </xdr:from>
        <xdr:to>
          <xdr:col>6</xdr:col>
          <xdr:colOff>-122040</xdr:colOff>
          <xdr:row>116</xdr:row>
          <xdr:rowOff>86040</xdr:rowOff>
        </xdr:to>
        <xdr:sp>
          <xdr:nvSpPr>
            <xdr:cNvPr id="1023" name="Check Box 31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5</xdr:row>
          <xdr:rowOff>95400</xdr:rowOff>
        </xdr:from>
        <xdr:to>
          <xdr:col>6</xdr:col>
          <xdr:colOff>490680</xdr:colOff>
          <xdr:row>116</xdr:row>
          <xdr:rowOff>95400</xdr:rowOff>
        </xdr:to>
        <xdr:sp>
          <xdr:nvSpPr>
            <xdr:cNvPr id="1024" name="Check Box 3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5</xdr:row>
          <xdr:rowOff>86040</xdr:rowOff>
        </xdr:from>
        <xdr:to>
          <xdr:col>7</xdr:col>
          <xdr:colOff>533520</xdr:colOff>
          <xdr:row>116</xdr:row>
          <xdr:rowOff>86040</xdr:rowOff>
        </xdr:to>
        <xdr:sp>
          <xdr:nvSpPr>
            <xdr:cNvPr id="1025" name="Check Box 33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2880</xdr:colOff>
          <xdr:row>115</xdr:row>
          <xdr:rowOff>86040</xdr:rowOff>
        </xdr:from>
        <xdr:to>
          <xdr:col>8</xdr:col>
          <xdr:colOff>369720</xdr:colOff>
          <xdr:row>116</xdr:row>
          <xdr:rowOff>86040</xdr:rowOff>
        </xdr:to>
        <xdr:sp>
          <xdr:nvSpPr>
            <xdr:cNvPr id="1026" name="Check Box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7</xdr:row>
          <xdr:rowOff>28440</xdr:rowOff>
        </xdr:from>
        <xdr:to>
          <xdr:col>6</xdr:col>
          <xdr:colOff>-122040</xdr:colOff>
          <xdr:row>118</xdr:row>
          <xdr:rowOff>28800</xdr:rowOff>
        </xdr:to>
        <xdr:sp>
          <xdr:nvSpPr>
            <xdr:cNvPr id="1027" name="Check Box 35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7</xdr:row>
          <xdr:rowOff>37800</xdr:rowOff>
        </xdr:from>
        <xdr:to>
          <xdr:col>6</xdr:col>
          <xdr:colOff>490680</xdr:colOff>
          <xdr:row>118</xdr:row>
          <xdr:rowOff>38160</xdr:rowOff>
        </xdr:to>
        <xdr:sp>
          <xdr:nvSpPr>
            <xdr:cNvPr id="1028" name="Check Box 3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7</xdr:row>
          <xdr:rowOff>28440</xdr:rowOff>
        </xdr:from>
        <xdr:to>
          <xdr:col>7</xdr:col>
          <xdr:colOff>533520</xdr:colOff>
          <xdr:row>118</xdr:row>
          <xdr:rowOff>28800</xdr:rowOff>
        </xdr:to>
        <xdr:sp>
          <xdr:nvSpPr>
            <xdr:cNvPr id="1029" name="Check Box 37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7</xdr:row>
          <xdr:rowOff>37800</xdr:rowOff>
        </xdr:from>
        <xdr:to>
          <xdr:col>8</xdr:col>
          <xdr:colOff>360000</xdr:colOff>
          <xdr:row>118</xdr:row>
          <xdr:rowOff>38160</xdr:rowOff>
        </xdr:to>
        <xdr:sp>
          <xdr:nvSpPr>
            <xdr:cNvPr id="1030" name="Check Box 3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29</xdr:row>
          <xdr:rowOff>18720</xdr:rowOff>
        </xdr:from>
        <xdr:to>
          <xdr:col>5</xdr:col>
          <xdr:colOff>-475560</xdr:colOff>
          <xdr:row>130</xdr:row>
          <xdr:rowOff>2844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2</xdr:row>
          <xdr:rowOff>85680</xdr:rowOff>
        </xdr:from>
        <xdr:to>
          <xdr:col>5</xdr:col>
          <xdr:colOff>-475560</xdr:colOff>
          <xdr:row>133</xdr:row>
          <xdr:rowOff>9540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0</xdr:row>
          <xdr:rowOff>133200</xdr:rowOff>
        </xdr:from>
        <xdr:to>
          <xdr:col>5</xdr:col>
          <xdr:colOff>-475560</xdr:colOff>
          <xdr:row>131</xdr:row>
          <xdr:rowOff>14256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1</xdr:row>
          <xdr:rowOff>114480</xdr:rowOff>
        </xdr:from>
        <xdr:to>
          <xdr:col>5</xdr:col>
          <xdr:colOff>-475560</xdr:colOff>
          <xdr:row>132</xdr:row>
          <xdr:rowOff>12384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5</xdr:row>
          <xdr:rowOff>19080</xdr:rowOff>
        </xdr:from>
        <xdr:to>
          <xdr:col>5</xdr:col>
          <xdr:colOff>-475560</xdr:colOff>
          <xdr:row>136</xdr:row>
          <xdr:rowOff>2844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440</xdr:colOff>
          <xdr:row>396</xdr:row>
          <xdr:rowOff>171720</xdr:rowOff>
        </xdr:from>
        <xdr:to>
          <xdr:col>5</xdr:col>
          <xdr:colOff>-155160</xdr:colOff>
          <xdr:row>398</xdr:row>
          <xdr:rowOff>360</xdr:rowOff>
        </xdr:to>
        <xdr:sp>
          <xdr:nvSpPr>
            <xdr:cNvPr id="1036" name="Check Box 68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397</xdr:row>
          <xdr:rowOff>152280</xdr:rowOff>
        </xdr:from>
        <xdr:to>
          <xdr:col>5</xdr:col>
          <xdr:colOff>-97920</xdr:colOff>
          <xdr:row>398</xdr:row>
          <xdr:rowOff>142920</xdr:rowOff>
        </xdr:to>
        <xdr:sp>
          <xdr:nvSpPr>
            <xdr:cNvPr id="1037" name="Check Box 69" descr="Elektron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ktron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2</xdr:row>
          <xdr:rowOff>142920</xdr:rowOff>
        </xdr:from>
        <xdr:to>
          <xdr:col>7</xdr:col>
          <xdr:colOff>149400</xdr:colOff>
          <xdr:row>523</xdr:row>
          <xdr:rowOff>142920</xdr:rowOff>
        </xdr:to>
        <xdr:sp>
          <xdr:nvSpPr>
            <xdr:cNvPr id="1038" name="Check Box 422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7</xdr:row>
          <xdr:rowOff>47520</xdr:rowOff>
        </xdr:from>
        <xdr:to>
          <xdr:col>2</xdr:col>
          <xdr:colOff>-180720</xdr:colOff>
          <xdr:row>208</xdr:row>
          <xdr:rowOff>57240</xdr:rowOff>
        </xdr:to>
        <xdr:sp>
          <xdr:nvSpPr>
            <xdr:cNvPr id="103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26</xdr:row>
          <xdr:rowOff>66600</xdr:rowOff>
        </xdr:from>
        <xdr:to>
          <xdr:col>5</xdr:col>
          <xdr:colOff>600840</xdr:colOff>
          <xdr:row>227</xdr:row>
          <xdr:rowOff>14292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26</xdr:row>
          <xdr:rowOff>56880</xdr:rowOff>
        </xdr:from>
        <xdr:to>
          <xdr:col>8</xdr:col>
          <xdr:colOff>550440</xdr:colOff>
          <xdr:row>227</xdr:row>
          <xdr:rowOff>13320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30</xdr:row>
          <xdr:rowOff>114480</xdr:rowOff>
        </xdr:from>
        <xdr:to>
          <xdr:col>5</xdr:col>
          <xdr:colOff>600840</xdr:colOff>
          <xdr:row>231</xdr:row>
          <xdr:rowOff>19044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34</xdr:row>
          <xdr:rowOff>162000</xdr:rowOff>
        </xdr:from>
        <xdr:to>
          <xdr:col>5</xdr:col>
          <xdr:colOff>600840</xdr:colOff>
          <xdr:row>236</xdr:row>
          <xdr:rowOff>4788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39</xdr:row>
          <xdr:rowOff>19080</xdr:rowOff>
        </xdr:from>
        <xdr:to>
          <xdr:col>5</xdr:col>
          <xdr:colOff>600840</xdr:colOff>
          <xdr:row>240</xdr:row>
          <xdr:rowOff>9540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0960</xdr:colOff>
          <xdr:row>364</xdr:row>
          <xdr:rowOff>161640</xdr:rowOff>
        </xdr:from>
        <xdr:to>
          <xdr:col>8</xdr:col>
          <xdr:colOff>585720</xdr:colOff>
          <xdr:row>366</xdr:row>
          <xdr:rowOff>3816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1400</xdr:colOff>
          <xdr:row>148</xdr:row>
          <xdr:rowOff>9360</xdr:rowOff>
        </xdr:from>
        <xdr:to>
          <xdr:col>8</xdr:col>
          <xdr:colOff>531360</xdr:colOff>
          <xdr:row>149</xdr:row>
          <xdr:rowOff>8568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0720</xdr:colOff>
          <xdr:row>155</xdr:row>
          <xdr:rowOff>133560</xdr:rowOff>
        </xdr:from>
        <xdr:to>
          <xdr:col>8</xdr:col>
          <xdr:colOff>531360</xdr:colOff>
          <xdr:row>156</xdr:row>
          <xdr:rowOff>19044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0080</xdr:colOff>
          <xdr:row>161</xdr:row>
          <xdr:rowOff>123840</xdr:rowOff>
        </xdr:from>
        <xdr:to>
          <xdr:col>8</xdr:col>
          <xdr:colOff>540720</xdr:colOff>
          <xdr:row>163</xdr:row>
          <xdr:rowOff>36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3</xdr:row>
          <xdr:rowOff>47520</xdr:rowOff>
        </xdr:from>
        <xdr:to>
          <xdr:col>5</xdr:col>
          <xdr:colOff>-475560</xdr:colOff>
          <xdr:row>134</xdr:row>
          <xdr:rowOff>57240</xdr:rowOff>
        </xdr:to>
        <xdr:sp>
          <xdr:nvSpPr>
            <xdr:cNvPr id="104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4</xdr:row>
          <xdr:rowOff>19080</xdr:rowOff>
        </xdr:from>
        <xdr:to>
          <xdr:col>5</xdr:col>
          <xdr:colOff>-475560</xdr:colOff>
          <xdr:row>135</xdr:row>
          <xdr:rowOff>28440</xdr:rowOff>
        </xdr:to>
        <xdr:sp>
          <xdr:nvSpPr>
            <xdr:cNvPr id="104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21</xdr:row>
          <xdr:rowOff>123840</xdr:rowOff>
        </xdr:from>
        <xdr:to>
          <xdr:col>8</xdr:col>
          <xdr:colOff>540720</xdr:colOff>
          <xdr:row>122</xdr:row>
          <xdr:rowOff>19080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67</xdr:row>
          <xdr:rowOff>104760</xdr:rowOff>
        </xdr:from>
        <xdr:to>
          <xdr:col>8</xdr:col>
          <xdr:colOff>540720</xdr:colOff>
          <xdr:row>168</xdr:row>
          <xdr:rowOff>17136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73</xdr:row>
          <xdr:rowOff>95040</xdr:rowOff>
        </xdr:from>
        <xdr:to>
          <xdr:col>8</xdr:col>
          <xdr:colOff>540720</xdr:colOff>
          <xdr:row>174</xdr:row>
          <xdr:rowOff>16200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7</xdr:row>
          <xdr:rowOff>47520</xdr:rowOff>
        </xdr:from>
        <xdr:to>
          <xdr:col>4</xdr:col>
          <xdr:colOff>-302400</xdr:colOff>
          <xdr:row>208</xdr:row>
          <xdr:rowOff>57240</xdr:rowOff>
        </xdr:to>
        <xdr:sp>
          <xdr:nvSpPr>
            <xdr:cNvPr id="104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7</xdr:row>
          <xdr:rowOff>47520</xdr:rowOff>
        </xdr:from>
        <xdr:to>
          <xdr:col>6</xdr:col>
          <xdr:colOff>-414000</xdr:colOff>
          <xdr:row>208</xdr:row>
          <xdr:rowOff>57240</xdr:rowOff>
        </xdr:to>
        <xdr:sp>
          <xdr:nvSpPr>
            <xdr:cNvPr id="104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4840</xdr:colOff>
          <xdr:row>207</xdr:row>
          <xdr:rowOff>47520</xdr:rowOff>
        </xdr:from>
        <xdr:to>
          <xdr:col>7</xdr:col>
          <xdr:colOff>231840</xdr:colOff>
          <xdr:row>208</xdr:row>
          <xdr:rowOff>57240</xdr:rowOff>
        </xdr:to>
        <xdr:sp>
          <xdr:nvSpPr>
            <xdr:cNvPr id="104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8</xdr:row>
          <xdr:rowOff>19080</xdr:rowOff>
        </xdr:from>
        <xdr:to>
          <xdr:col>2</xdr:col>
          <xdr:colOff>-180720</xdr:colOff>
          <xdr:row>209</xdr:row>
          <xdr:rowOff>28440</xdr:rowOff>
        </xdr:to>
        <xdr:sp>
          <xdr:nvSpPr>
            <xdr:cNvPr id="104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8</xdr:row>
          <xdr:rowOff>19080</xdr:rowOff>
        </xdr:from>
        <xdr:to>
          <xdr:col>4</xdr:col>
          <xdr:colOff>-293040</xdr:colOff>
          <xdr:row>209</xdr:row>
          <xdr:rowOff>28440</xdr:rowOff>
        </xdr:to>
        <xdr:sp>
          <xdr:nvSpPr>
            <xdr:cNvPr id="104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8</xdr:row>
          <xdr:rowOff>19080</xdr:rowOff>
        </xdr:from>
        <xdr:to>
          <xdr:col>6</xdr:col>
          <xdr:colOff>-414000</xdr:colOff>
          <xdr:row>209</xdr:row>
          <xdr:rowOff>28440</xdr:rowOff>
        </xdr:to>
        <xdr:sp>
          <xdr:nvSpPr>
            <xdr:cNvPr id="104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4840</xdr:colOff>
          <xdr:row>208</xdr:row>
          <xdr:rowOff>19080</xdr:rowOff>
        </xdr:from>
        <xdr:to>
          <xdr:col>7</xdr:col>
          <xdr:colOff>231840</xdr:colOff>
          <xdr:row>209</xdr:row>
          <xdr:rowOff>28440</xdr:rowOff>
        </xdr:to>
        <xdr:sp>
          <xdr:nvSpPr>
            <xdr:cNvPr id="104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8</xdr:row>
          <xdr:rowOff>181080</xdr:rowOff>
        </xdr:from>
        <xdr:to>
          <xdr:col>6</xdr:col>
          <xdr:colOff>-423720</xdr:colOff>
          <xdr:row>209</xdr:row>
          <xdr:rowOff>190440</xdr:rowOff>
        </xdr:to>
        <xdr:sp>
          <xdr:nvSpPr>
            <xdr:cNvPr id="104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8</xdr:row>
          <xdr:rowOff>181080</xdr:rowOff>
        </xdr:from>
        <xdr:to>
          <xdr:col>4</xdr:col>
          <xdr:colOff>-293040</xdr:colOff>
          <xdr:row>209</xdr:row>
          <xdr:rowOff>190440</xdr:rowOff>
        </xdr:to>
        <xdr:sp>
          <xdr:nvSpPr>
            <xdr:cNvPr id="105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8</xdr:row>
          <xdr:rowOff>181080</xdr:rowOff>
        </xdr:from>
        <xdr:to>
          <xdr:col>2</xdr:col>
          <xdr:colOff>-171360</xdr:colOff>
          <xdr:row>209</xdr:row>
          <xdr:rowOff>190440</xdr:rowOff>
        </xdr:to>
        <xdr:sp>
          <xdr:nvSpPr>
            <xdr:cNvPr id="105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45</xdr:row>
          <xdr:rowOff>114120</xdr:rowOff>
        </xdr:from>
        <xdr:to>
          <xdr:col>8</xdr:col>
          <xdr:colOff>560160</xdr:colOff>
          <xdr:row>446</xdr:row>
          <xdr:rowOff>19044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60</xdr:row>
          <xdr:rowOff>19080</xdr:rowOff>
        </xdr:from>
        <xdr:to>
          <xdr:col>8</xdr:col>
          <xdr:colOff>540720</xdr:colOff>
          <xdr:row>461</xdr:row>
          <xdr:rowOff>8604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1</xdr:row>
          <xdr:rowOff>104760</xdr:rowOff>
        </xdr:from>
        <xdr:to>
          <xdr:col>6</xdr:col>
          <xdr:colOff>-414000</xdr:colOff>
          <xdr:row>462</xdr:row>
          <xdr:rowOff>114120</xdr:rowOff>
        </xdr:to>
        <xdr:sp>
          <xdr:nvSpPr>
            <xdr:cNvPr id="1052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3</xdr:row>
          <xdr:rowOff>47520</xdr:rowOff>
        </xdr:from>
        <xdr:to>
          <xdr:col>6</xdr:col>
          <xdr:colOff>-414000</xdr:colOff>
          <xdr:row>464</xdr:row>
          <xdr:rowOff>57240</xdr:rowOff>
        </xdr:to>
        <xdr:sp>
          <xdr:nvSpPr>
            <xdr:cNvPr id="1053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4</xdr:row>
          <xdr:rowOff>171720</xdr:rowOff>
        </xdr:from>
        <xdr:to>
          <xdr:col>6</xdr:col>
          <xdr:colOff>-414000</xdr:colOff>
          <xdr:row>465</xdr:row>
          <xdr:rowOff>180720</xdr:rowOff>
        </xdr:to>
        <xdr:sp>
          <xdr:nvSpPr>
            <xdr:cNvPr id="1054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5</xdr:row>
          <xdr:rowOff>152280</xdr:rowOff>
        </xdr:from>
        <xdr:to>
          <xdr:col>6</xdr:col>
          <xdr:colOff>-414000</xdr:colOff>
          <xdr:row>466</xdr:row>
          <xdr:rowOff>161640</xdr:rowOff>
        </xdr:to>
        <xdr:sp>
          <xdr:nvSpPr>
            <xdr:cNvPr id="1055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67</xdr:row>
          <xdr:rowOff>142920</xdr:rowOff>
        </xdr:from>
        <xdr:to>
          <xdr:col>8</xdr:col>
          <xdr:colOff>540720</xdr:colOff>
          <xdr:row>469</xdr:row>
          <xdr:rowOff>1944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9</xdr:row>
          <xdr:rowOff>38160</xdr:rowOff>
        </xdr:from>
        <xdr:to>
          <xdr:col>6</xdr:col>
          <xdr:colOff>-414000</xdr:colOff>
          <xdr:row>470</xdr:row>
          <xdr:rowOff>47520</xdr:rowOff>
        </xdr:to>
        <xdr:sp>
          <xdr:nvSpPr>
            <xdr:cNvPr id="1056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3</xdr:row>
          <xdr:rowOff>85680</xdr:rowOff>
        </xdr:from>
        <xdr:to>
          <xdr:col>6</xdr:col>
          <xdr:colOff>-414000</xdr:colOff>
          <xdr:row>474</xdr:row>
          <xdr:rowOff>95040</xdr:rowOff>
        </xdr:to>
        <xdr:sp>
          <xdr:nvSpPr>
            <xdr:cNvPr id="1057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2</xdr:row>
          <xdr:rowOff>114120</xdr:rowOff>
        </xdr:from>
        <xdr:to>
          <xdr:col>6</xdr:col>
          <xdr:colOff>-414000</xdr:colOff>
          <xdr:row>473</xdr:row>
          <xdr:rowOff>123840</xdr:rowOff>
        </xdr:to>
        <xdr:sp>
          <xdr:nvSpPr>
            <xdr:cNvPr id="105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1</xdr:row>
          <xdr:rowOff>142560</xdr:rowOff>
        </xdr:from>
        <xdr:to>
          <xdr:col>6</xdr:col>
          <xdr:colOff>-414000</xdr:colOff>
          <xdr:row>472</xdr:row>
          <xdr:rowOff>152280</xdr:rowOff>
        </xdr:to>
        <xdr:sp>
          <xdr:nvSpPr>
            <xdr:cNvPr id="105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0</xdr:row>
          <xdr:rowOff>171360</xdr:rowOff>
        </xdr:from>
        <xdr:to>
          <xdr:col>6</xdr:col>
          <xdr:colOff>-414000</xdr:colOff>
          <xdr:row>471</xdr:row>
          <xdr:rowOff>180720</xdr:rowOff>
        </xdr:to>
        <xdr:sp>
          <xdr:nvSpPr>
            <xdr:cNvPr id="106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0</xdr:row>
          <xdr:rowOff>360</xdr:rowOff>
        </xdr:from>
        <xdr:to>
          <xdr:col>6</xdr:col>
          <xdr:colOff>-414000</xdr:colOff>
          <xdr:row>471</xdr:row>
          <xdr:rowOff>9360</xdr:rowOff>
        </xdr:to>
        <xdr:sp>
          <xdr:nvSpPr>
            <xdr:cNvPr id="106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75</xdr:row>
          <xdr:rowOff>66600</xdr:rowOff>
        </xdr:from>
        <xdr:to>
          <xdr:col>8</xdr:col>
          <xdr:colOff>560160</xdr:colOff>
          <xdr:row>476</xdr:row>
          <xdr:rowOff>14292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77</xdr:row>
          <xdr:rowOff>9360</xdr:rowOff>
        </xdr:from>
        <xdr:to>
          <xdr:col>8</xdr:col>
          <xdr:colOff>560160</xdr:colOff>
          <xdr:row>478</xdr:row>
          <xdr:rowOff>8568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82</xdr:row>
          <xdr:rowOff>38160</xdr:rowOff>
        </xdr:from>
        <xdr:to>
          <xdr:col>8</xdr:col>
          <xdr:colOff>540720</xdr:colOff>
          <xdr:row>483</xdr:row>
          <xdr:rowOff>10476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11</xdr:row>
          <xdr:rowOff>114120</xdr:rowOff>
        </xdr:from>
        <xdr:to>
          <xdr:col>8</xdr:col>
          <xdr:colOff>560160</xdr:colOff>
          <xdr:row>412</xdr:row>
          <xdr:rowOff>19044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13</xdr:row>
          <xdr:rowOff>56880</xdr:rowOff>
        </xdr:from>
        <xdr:to>
          <xdr:col>8</xdr:col>
          <xdr:colOff>560160</xdr:colOff>
          <xdr:row>414</xdr:row>
          <xdr:rowOff>13320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27</xdr:row>
          <xdr:rowOff>152640</xdr:rowOff>
        </xdr:from>
        <xdr:to>
          <xdr:col>8</xdr:col>
          <xdr:colOff>540720</xdr:colOff>
          <xdr:row>429</xdr:row>
          <xdr:rowOff>2880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94</xdr:row>
          <xdr:rowOff>19440</xdr:rowOff>
        </xdr:from>
        <xdr:to>
          <xdr:col>8</xdr:col>
          <xdr:colOff>540720</xdr:colOff>
          <xdr:row>495</xdr:row>
          <xdr:rowOff>8568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95</xdr:row>
          <xdr:rowOff>152280</xdr:rowOff>
        </xdr:from>
        <xdr:to>
          <xdr:col>8</xdr:col>
          <xdr:colOff>540720</xdr:colOff>
          <xdr:row>497</xdr:row>
          <xdr:rowOff>2880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97</xdr:row>
          <xdr:rowOff>85680</xdr:rowOff>
        </xdr:from>
        <xdr:to>
          <xdr:col>8</xdr:col>
          <xdr:colOff>560160</xdr:colOff>
          <xdr:row>498</xdr:row>
          <xdr:rowOff>16200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99</xdr:row>
          <xdr:rowOff>28440</xdr:rowOff>
        </xdr:from>
        <xdr:to>
          <xdr:col>8</xdr:col>
          <xdr:colOff>560160</xdr:colOff>
          <xdr:row>500</xdr:row>
          <xdr:rowOff>10476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04</xdr:row>
          <xdr:rowOff>57240</xdr:rowOff>
        </xdr:from>
        <xdr:to>
          <xdr:col>8</xdr:col>
          <xdr:colOff>540720</xdr:colOff>
          <xdr:row>505</xdr:row>
          <xdr:rowOff>12420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28</xdr:row>
          <xdr:rowOff>162000</xdr:rowOff>
        </xdr:from>
        <xdr:to>
          <xdr:col>8</xdr:col>
          <xdr:colOff>550440</xdr:colOff>
          <xdr:row>230</xdr:row>
          <xdr:rowOff>4752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24</xdr:row>
          <xdr:rowOff>114480</xdr:rowOff>
        </xdr:from>
        <xdr:to>
          <xdr:col>8</xdr:col>
          <xdr:colOff>550440</xdr:colOff>
          <xdr:row>225</xdr:row>
          <xdr:rowOff>19008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33</xdr:row>
          <xdr:rowOff>19080</xdr:rowOff>
        </xdr:from>
        <xdr:to>
          <xdr:col>8</xdr:col>
          <xdr:colOff>550440</xdr:colOff>
          <xdr:row>234</xdr:row>
          <xdr:rowOff>9504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37</xdr:row>
          <xdr:rowOff>66240</xdr:rowOff>
        </xdr:from>
        <xdr:to>
          <xdr:col>8</xdr:col>
          <xdr:colOff>550440</xdr:colOff>
          <xdr:row>238</xdr:row>
          <xdr:rowOff>14256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30</xdr:row>
          <xdr:rowOff>104760</xdr:rowOff>
        </xdr:from>
        <xdr:to>
          <xdr:col>8</xdr:col>
          <xdr:colOff>550440</xdr:colOff>
          <xdr:row>231</xdr:row>
          <xdr:rowOff>18072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34</xdr:row>
          <xdr:rowOff>152280</xdr:rowOff>
        </xdr:from>
        <xdr:to>
          <xdr:col>8</xdr:col>
          <xdr:colOff>550440</xdr:colOff>
          <xdr:row>236</xdr:row>
          <xdr:rowOff>3816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39</xdr:row>
          <xdr:rowOff>9360</xdr:rowOff>
        </xdr:from>
        <xdr:to>
          <xdr:col>8</xdr:col>
          <xdr:colOff>550440</xdr:colOff>
          <xdr:row>240</xdr:row>
          <xdr:rowOff>8568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44</xdr:row>
          <xdr:rowOff>38160</xdr:rowOff>
        </xdr:from>
        <xdr:to>
          <xdr:col>8</xdr:col>
          <xdr:colOff>531360</xdr:colOff>
          <xdr:row>245</xdr:row>
          <xdr:rowOff>10512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71</xdr:row>
          <xdr:rowOff>85680</xdr:rowOff>
        </xdr:from>
        <xdr:to>
          <xdr:col>8</xdr:col>
          <xdr:colOff>540720</xdr:colOff>
          <xdr:row>272</xdr:row>
          <xdr:rowOff>15264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02</xdr:row>
          <xdr:rowOff>47520</xdr:rowOff>
        </xdr:from>
        <xdr:to>
          <xdr:col>8</xdr:col>
          <xdr:colOff>560160</xdr:colOff>
          <xdr:row>403</xdr:row>
          <xdr:rowOff>12384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395</xdr:row>
          <xdr:rowOff>85680</xdr:rowOff>
        </xdr:from>
        <xdr:to>
          <xdr:col>8</xdr:col>
          <xdr:colOff>560160</xdr:colOff>
          <xdr:row>396</xdr:row>
          <xdr:rowOff>16200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05</xdr:row>
          <xdr:rowOff>133200</xdr:rowOff>
        </xdr:from>
        <xdr:to>
          <xdr:col>8</xdr:col>
          <xdr:colOff>540720</xdr:colOff>
          <xdr:row>407</xdr:row>
          <xdr:rowOff>972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0080</xdr:colOff>
          <xdr:row>196</xdr:row>
          <xdr:rowOff>95400</xdr:rowOff>
        </xdr:from>
        <xdr:to>
          <xdr:col>8</xdr:col>
          <xdr:colOff>540720</xdr:colOff>
          <xdr:row>197</xdr:row>
          <xdr:rowOff>16200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9</xdr:row>
          <xdr:rowOff>161640</xdr:rowOff>
        </xdr:from>
        <xdr:to>
          <xdr:col>2</xdr:col>
          <xdr:colOff>-171360</xdr:colOff>
          <xdr:row>210</xdr:row>
          <xdr:rowOff>171360</xdr:rowOff>
        </xdr:to>
        <xdr:sp>
          <xdr:nvSpPr>
            <xdr:cNvPr id="1062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9</xdr:row>
          <xdr:rowOff>161640</xdr:rowOff>
        </xdr:from>
        <xdr:to>
          <xdr:col>4</xdr:col>
          <xdr:colOff>-293040</xdr:colOff>
          <xdr:row>210</xdr:row>
          <xdr:rowOff>171360</xdr:rowOff>
        </xdr:to>
        <xdr:sp>
          <xdr:nvSpPr>
            <xdr:cNvPr id="1063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9</xdr:row>
          <xdr:rowOff>161640</xdr:rowOff>
        </xdr:from>
        <xdr:to>
          <xdr:col>6</xdr:col>
          <xdr:colOff>-423720</xdr:colOff>
          <xdr:row>210</xdr:row>
          <xdr:rowOff>171360</xdr:rowOff>
        </xdr:to>
        <xdr:sp>
          <xdr:nvSpPr>
            <xdr:cNvPr id="1064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48</xdr:row>
          <xdr:rowOff>86040</xdr:rowOff>
        </xdr:from>
        <xdr:to>
          <xdr:col>8</xdr:col>
          <xdr:colOff>531360</xdr:colOff>
          <xdr:row>249</xdr:row>
          <xdr:rowOff>15264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1</xdr:row>
          <xdr:rowOff>57240</xdr:rowOff>
        </xdr:from>
        <xdr:to>
          <xdr:col>8</xdr:col>
          <xdr:colOff>540720</xdr:colOff>
          <xdr:row>522</xdr:row>
          <xdr:rowOff>12420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3</xdr:row>
          <xdr:rowOff>0</xdr:rowOff>
        </xdr:from>
        <xdr:to>
          <xdr:col>8</xdr:col>
          <xdr:colOff>540720</xdr:colOff>
          <xdr:row>524</xdr:row>
          <xdr:rowOff>6696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278</xdr:row>
          <xdr:rowOff>28440</xdr:rowOff>
        </xdr:from>
        <xdr:to>
          <xdr:col>8</xdr:col>
          <xdr:colOff>560160</xdr:colOff>
          <xdr:row>279</xdr:row>
          <xdr:rowOff>10440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54</xdr:row>
          <xdr:rowOff>28440</xdr:rowOff>
        </xdr:from>
        <xdr:to>
          <xdr:col>8</xdr:col>
          <xdr:colOff>540720</xdr:colOff>
          <xdr:row>455</xdr:row>
          <xdr:rowOff>9540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16</xdr:row>
          <xdr:rowOff>143280</xdr:rowOff>
        </xdr:from>
        <xdr:to>
          <xdr:col>8</xdr:col>
          <xdr:colOff>540720</xdr:colOff>
          <xdr:row>418</xdr:row>
          <xdr:rowOff>1908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55</xdr:row>
          <xdr:rowOff>47520</xdr:rowOff>
        </xdr:from>
        <xdr:to>
          <xdr:col>8</xdr:col>
          <xdr:colOff>531360</xdr:colOff>
          <xdr:row>256</xdr:row>
          <xdr:rowOff>11448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58</xdr:row>
          <xdr:rowOff>123840</xdr:rowOff>
        </xdr:from>
        <xdr:to>
          <xdr:col>8</xdr:col>
          <xdr:colOff>531360</xdr:colOff>
          <xdr:row>260</xdr:row>
          <xdr:rowOff>36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66</xdr:row>
          <xdr:rowOff>57240</xdr:rowOff>
        </xdr:from>
        <xdr:to>
          <xdr:col>8</xdr:col>
          <xdr:colOff>531360</xdr:colOff>
          <xdr:row>267</xdr:row>
          <xdr:rowOff>12384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97</xdr:row>
          <xdr:rowOff>142920</xdr:rowOff>
        </xdr:from>
        <xdr:to>
          <xdr:col>8</xdr:col>
          <xdr:colOff>540720</xdr:colOff>
          <xdr:row>299</xdr:row>
          <xdr:rowOff>1908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99</xdr:row>
          <xdr:rowOff>85680</xdr:rowOff>
        </xdr:from>
        <xdr:to>
          <xdr:col>8</xdr:col>
          <xdr:colOff>540720</xdr:colOff>
          <xdr:row>300</xdr:row>
          <xdr:rowOff>15264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4</xdr:row>
          <xdr:rowOff>181080</xdr:rowOff>
        </xdr:from>
        <xdr:to>
          <xdr:col>5</xdr:col>
          <xdr:colOff>108720</xdr:colOff>
          <xdr:row>295</xdr:row>
          <xdr:rowOff>190440</xdr:rowOff>
        </xdr:to>
        <xdr:sp>
          <xdr:nvSpPr>
            <xdr:cNvPr id="1065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3</xdr:row>
          <xdr:rowOff>47520</xdr:rowOff>
        </xdr:from>
        <xdr:to>
          <xdr:col>5</xdr:col>
          <xdr:colOff>108720</xdr:colOff>
          <xdr:row>294</xdr:row>
          <xdr:rowOff>57240</xdr:rowOff>
        </xdr:to>
        <xdr:sp>
          <xdr:nvSpPr>
            <xdr:cNvPr id="1066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6</xdr:row>
          <xdr:rowOff>123840</xdr:rowOff>
        </xdr:from>
        <xdr:to>
          <xdr:col>5</xdr:col>
          <xdr:colOff>108720</xdr:colOff>
          <xdr:row>297</xdr:row>
          <xdr:rowOff>133200</xdr:rowOff>
        </xdr:to>
        <xdr:sp>
          <xdr:nvSpPr>
            <xdr:cNvPr id="1067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5</xdr:row>
          <xdr:rowOff>152280</xdr:rowOff>
        </xdr:from>
        <xdr:to>
          <xdr:col>5</xdr:col>
          <xdr:colOff>108720</xdr:colOff>
          <xdr:row>296</xdr:row>
          <xdr:rowOff>162000</xdr:rowOff>
        </xdr:to>
        <xdr:sp>
          <xdr:nvSpPr>
            <xdr:cNvPr id="1068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4</xdr:row>
          <xdr:rowOff>19080</xdr:rowOff>
        </xdr:from>
        <xdr:to>
          <xdr:col>5</xdr:col>
          <xdr:colOff>108720</xdr:colOff>
          <xdr:row>295</xdr:row>
          <xdr:rowOff>28440</xdr:rowOff>
        </xdr:to>
        <xdr:sp>
          <xdr:nvSpPr>
            <xdr:cNvPr id="1069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62</xdr:row>
          <xdr:rowOff>9360</xdr:rowOff>
        </xdr:from>
        <xdr:to>
          <xdr:col>8</xdr:col>
          <xdr:colOff>531360</xdr:colOff>
          <xdr:row>263</xdr:row>
          <xdr:rowOff>76320</xdr:rowOff>
        </xdr:to>
        <xdr:sp>
          <xdr:nvSpPr>
            <xdr:cNvPr id="0" name="Drop Down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1</xdr:row>
          <xdr:rowOff>19080</xdr:rowOff>
        </xdr:from>
        <xdr:to>
          <xdr:col>6</xdr:col>
          <xdr:colOff>-122040</xdr:colOff>
          <xdr:row>312</xdr:row>
          <xdr:rowOff>28440</xdr:rowOff>
        </xdr:to>
        <xdr:sp>
          <xdr:nvSpPr>
            <xdr:cNvPr id="107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1</xdr:row>
          <xdr:rowOff>171360</xdr:rowOff>
        </xdr:from>
        <xdr:to>
          <xdr:col>6</xdr:col>
          <xdr:colOff>-122040</xdr:colOff>
          <xdr:row>312</xdr:row>
          <xdr:rowOff>181080</xdr:rowOff>
        </xdr:to>
        <xdr:sp>
          <xdr:nvSpPr>
            <xdr:cNvPr id="1071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2</xdr:row>
          <xdr:rowOff>152280</xdr:rowOff>
        </xdr:from>
        <xdr:to>
          <xdr:col>6</xdr:col>
          <xdr:colOff>-122040</xdr:colOff>
          <xdr:row>313</xdr:row>
          <xdr:rowOff>152640</xdr:rowOff>
        </xdr:to>
        <xdr:sp>
          <xdr:nvSpPr>
            <xdr:cNvPr id="107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3</xdr:row>
          <xdr:rowOff>133560</xdr:rowOff>
        </xdr:from>
        <xdr:to>
          <xdr:col>6</xdr:col>
          <xdr:colOff>-122040</xdr:colOff>
          <xdr:row>314</xdr:row>
          <xdr:rowOff>124200</xdr:rowOff>
        </xdr:to>
        <xdr:sp>
          <xdr:nvSpPr>
            <xdr:cNvPr id="107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5</xdr:row>
          <xdr:rowOff>75960</xdr:rowOff>
        </xdr:from>
        <xdr:to>
          <xdr:col>6</xdr:col>
          <xdr:colOff>-122040</xdr:colOff>
          <xdr:row>316</xdr:row>
          <xdr:rowOff>75960</xdr:rowOff>
        </xdr:to>
        <xdr:sp>
          <xdr:nvSpPr>
            <xdr:cNvPr id="1074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03</xdr:row>
          <xdr:rowOff>133200</xdr:rowOff>
        </xdr:from>
        <xdr:to>
          <xdr:col>8</xdr:col>
          <xdr:colOff>540720</xdr:colOff>
          <xdr:row>305</xdr:row>
          <xdr:rowOff>972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5240</xdr:colOff>
          <xdr:row>308</xdr:row>
          <xdr:rowOff>152640</xdr:rowOff>
        </xdr:from>
        <xdr:to>
          <xdr:col>5</xdr:col>
          <xdr:colOff>298800</xdr:colOff>
          <xdr:row>310</xdr:row>
          <xdr:rowOff>2880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4</xdr:row>
          <xdr:rowOff>95400</xdr:rowOff>
        </xdr:from>
        <xdr:to>
          <xdr:col>6</xdr:col>
          <xdr:colOff>-122040</xdr:colOff>
          <xdr:row>315</xdr:row>
          <xdr:rowOff>85320</xdr:rowOff>
        </xdr:to>
        <xdr:sp>
          <xdr:nvSpPr>
            <xdr:cNvPr id="1075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4</xdr:row>
          <xdr:rowOff>95400</xdr:rowOff>
        </xdr:from>
        <xdr:to>
          <xdr:col>8</xdr:col>
          <xdr:colOff>540720</xdr:colOff>
          <xdr:row>345</xdr:row>
          <xdr:rowOff>16200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6</xdr:row>
          <xdr:rowOff>38160</xdr:rowOff>
        </xdr:from>
        <xdr:to>
          <xdr:col>8</xdr:col>
          <xdr:colOff>540720</xdr:colOff>
          <xdr:row>347</xdr:row>
          <xdr:rowOff>10512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7</xdr:row>
          <xdr:rowOff>171360</xdr:rowOff>
        </xdr:from>
        <xdr:to>
          <xdr:col>8</xdr:col>
          <xdr:colOff>540720</xdr:colOff>
          <xdr:row>349</xdr:row>
          <xdr:rowOff>4788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58</xdr:row>
          <xdr:rowOff>19080</xdr:rowOff>
        </xdr:from>
        <xdr:to>
          <xdr:col>8</xdr:col>
          <xdr:colOff>550440</xdr:colOff>
          <xdr:row>359</xdr:row>
          <xdr:rowOff>8604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59</xdr:row>
          <xdr:rowOff>152280</xdr:rowOff>
        </xdr:from>
        <xdr:to>
          <xdr:col>8</xdr:col>
          <xdr:colOff>550440</xdr:colOff>
          <xdr:row>361</xdr:row>
          <xdr:rowOff>2880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61</xdr:row>
          <xdr:rowOff>95400</xdr:rowOff>
        </xdr:from>
        <xdr:to>
          <xdr:col>8</xdr:col>
          <xdr:colOff>550440</xdr:colOff>
          <xdr:row>362</xdr:row>
          <xdr:rowOff>16236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63</xdr:row>
          <xdr:rowOff>38160</xdr:rowOff>
        </xdr:from>
        <xdr:to>
          <xdr:col>8</xdr:col>
          <xdr:colOff>550440</xdr:colOff>
          <xdr:row>364</xdr:row>
          <xdr:rowOff>10476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353</xdr:row>
          <xdr:rowOff>0</xdr:rowOff>
        </xdr:from>
        <xdr:to>
          <xdr:col>8</xdr:col>
          <xdr:colOff>560160</xdr:colOff>
          <xdr:row>354</xdr:row>
          <xdr:rowOff>6696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354</xdr:row>
          <xdr:rowOff>133560</xdr:rowOff>
        </xdr:from>
        <xdr:to>
          <xdr:col>8</xdr:col>
          <xdr:colOff>560160</xdr:colOff>
          <xdr:row>356</xdr:row>
          <xdr:rowOff>1008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356</xdr:row>
          <xdr:rowOff>76320</xdr:rowOff>
        </xdr:from>
        <xdr:to>
          <xdr:col>8</xdr:col>
          <xdr:colOff>560160</xdr:colOff>
          <xdr:row>357</xdr:row>
          <xdr:rowOff>14292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20</xdr:row>
          <xdr:rowOff>133560</xdr:rowOff>
        </xdr:from>
        <xdr:to>
          <xdr:col>6</xdr:col>
          <xdr:colOff>-414000</xdr:colOff>
          <xdr:row>421</xdr:row>
          <xdr:rowOff>142920</xdr:rowOff>
        </xdr:to>
        <xdr:sp>
          <xdr:nvSpPr>
            <xdr:cNvPr id="1076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19</xdr:row>
          <xdr:rowOff>162000</xdr:rowOff>
        </xdr:from>
        <xdr:to>
          <xdr:col>6</xdr:col>
          <xdr:colOff>-414000</xdr:colOff>
          <xdr:row>420</xdr:row>
          <xdr:rowOff>171360</xdr:rowOff>
        </xdr:to>
        <xdr:sp>
          <xdr:nvSpPr>
            <xdr:cNvPr id="1077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18</xdr:row>
          <xdr:rowOff>28440</xdr:rowOff>
        </xdr:from>
        <xdr:to>
          <xdr:col>6</xdr:col>
          <xdr:colOff>-414000</xdr:colOff>
          <xdr:row>419</xdr:row>
          <xdr:rowOff>38160</xdr:rowOff>
        </xdr:to>
        <xdr:sp>
          <xdr:nvSpPr>
            <xdr:cNvPr id="1078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18</xdr:row>
          <xdr:rowOff>180720</xdr:rowOff>
        </xdr:from>
        <xdr:to>
          <xdr:col>6</xdr:col>
          <xdr:colOff>-414000</xdr:colOff>
          <xdr:row>419</xdr:row>
          <xdr:rowOff>190440</xdr:rowOff>
        </xdr:to>
        <xdr:sp>
          <xdr:nvSpPr>
            <xdr:cNvPr id="1079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4</xdr:row>
          <xdr:rowOff>85680</xdr:rowOff>
        </xdr:from>
        <xdr:to>
          <xdr:col>7</xdr:col>
          <xdr:colOff>149400</xdr:colOff>
          <xdr:row>525</xdr:row>
          <xdr:rowOff>85680</xdr:rowOff>
        </xdr:to>
        <xdr:sp>
          <xdr:nvSpPr>
            <xdr:cNvPr id="1080" name="Check Box 1120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4</xdr:row>
          <xdr:rowOff>133560</xdr:rowOff>
        </xdr:from>
        <xdr:to>
          <xdr:col>8</xdr:col>
          <xdr:colOff>540720</xdr:colOff>
          <xdr:row>526</xdr:row>
          <xdr:rowOff>972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6</xdr:row>
          <xdr:rowOff>28440</xdr:rowOff>
        </xdr:from>
        <xdr:to>
          <xdr:col>7</xdr:col>
          <xdr:colOff>149400</xdr:colOff>
          <xdr:row>527</xdr:row>
          <xdr:rowOff>28440</xdr:rowOff>
        </xdr:to>
        <xdr:sp>
          <xdr:nvSpPr>
            <xdr:cNvPr id="1081" name="Check Box 1122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6</xdr:row>
          <xdr:rowOff>76320</xdr:rowOff>
        </xdr:from>
        <xdr:to>
          <xdr:col>8</xdr:col>
          <xdr:colOff>540720</xdr:colOff>
          <xdr:row>527</xdr:row>
          <xdr:rowOff>14292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7</xdr:row>
          <xdr:rowOff>161640</xdr:rowOff>
        </xdr:from>
        <xdr:to>
          <xdr:col>7</xdr:col>
          <xdr:colOff>149400</xdr:colOff>
          <xdr:row>528</xdr:row>
          <xdr:rowOff>162000</xdr:rowOff>
        </xdr:to>
        <xdr:sp>
          <xdr:nvSpPr>
            <xdr:cNvPr id="1082" name="Check Box 1124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8</xdr:row>
          <xdr:rowOff>19080</xdr:rowOff>
        </xdr:from>
        <xdr:to>
          <xdr:col>8</xdr:col>
          <xdr:colOff>540720</xdr:colOff>
          <xdr:row>529</xdr:row>
          <xdr:rowOff>8604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9</xdr:row>
          <xdr:rowOff>152640</xdr:rowOff>
        </xdr:from>
        <xdr:to>
          <xdr:col>8</xdr:col>
          <xdr:colOff>540720</xdr:colOff>
          <xdr:row>531</xdr:row>
          <xdr:rowOff>2880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74</xdr:row>
          <xdr:rowOff>47880</xdr:rowOff>
        </xdr:from>
        <xdr:to>
          <xdr:col>8</xdr:col>
          <xdr:colOff>550440</xdr:colOff>
          <xdr:row>375</xdr:row>
          <xdr:rowOff>114480</xdr:rowOff>
        </xdr:to>
        <xdr:sp>
          <xdr:nvSpPr>
            <xdr:cNvPr id="0" name="Drop Down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81</xdr:row>
          <xdr:rowOff>9360</xdr:rowOff>
        </xdr:from>
        <xdr:to>
          <xdr:col>8</xdr:col>
          <xdr:colOff>550440</xdr:colOff>
          <xdr:row>382</xdr:row>
          <xdr:rowOff>7632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19</xdr:row>
          <xdr:rowOff>162000</xdr:rowOff>
        </xdr:from>
        <xdr:to>
          <xdr:col>8</xdr:col>
          <xdr:colOff>540720</xdr:colOff>
          <xdr:row>321</xdr:row>
          <xdr:rowOff>3816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20</xdr:colOff>
          <xdr:row>319</xdr:row>
          <xdr:rowOff>162000</xdr:rowOff>
        </xdr:from>
        <xdr:to>
          <xdr:col>6</xdr:col>
          <xdr:colOff>433800</xdr:colOff>
          <xdr:row>321</xdr:row>
          <xdr:rowOff>3816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1</xdr:row>
          <xdr:rowOff>104760</xdr:rowOff>
        </xdr:from>
        <xdr:to>
          <xdr:col>8</xdr:col>
          <xdr:colOff>540720</xdr:colOff>
          <xdr:row>322</xdr:row>
          <xdr:rowOff>17172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20</xdr:colOff>
          <xdr:row>321</xdr:row>
          <xdr:rowOff>104760</xdr:rowOff>
        </xdr:from>
        <xdr:to>
          <xdr:col>6</xdr:col>
          <xdr:colOff>433800</xdr:colOff>
          <xdr:row>322</xdr:row>
          <xdr:rowOff>17172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3</xdr:row>
          <xdr:rowOff>47520</xdr:rowOff>
        </xdr:from>
        <xdr:to>
          <xdr:col>8</xdr:col>
          <xdr:colOff>540720</xdr:colOff>
          <xdr:row>324</xdr:row>
          <xdr:rowOff>11448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323</xdr:row>
          <xdr:rowOff>47520</xdr:rowOff>
        </xdr:from>
        <xdr:to>
          <xdr:col>6</xdr:col>
          <xdr:colOff>398520</xdr:colOff>
          <xdr:row>324</xdr:row>
          <xdr:rowOff>11448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4</xdr:row>
          <xdr:rowOff>181080</xdr:rowOff>
        </xdr:from>
        <xdr:to>
          <xdr:col>8</xdr:col>
          <xdr:colOff>540720</xdr:colOff>
          <xdr:row>326</xdr:row>
          <xdr:rowOff>5760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6</xdr:row>
          <xdr:rowOff>124200</xdr:rowOff>
        </xdr:from>
        <xdr:to>
          <xdr:col>8</xdr:col>
          <xdr:colOff>540720</xdr:colOff>
          <xdr:row>327</xdr:row>
          <xdr:rowOff>19044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9</xdr:row>
          <xdr:rowOff>38160</xdr:rowOff>
        </xdr:from>
        <xdr:to>
          <xdr:col>8</xdr:col>
          <xdr:colOff>540720</xdr:colOff>
          <xdr:row>330</xdr:row>
          <xdr:rowOff>10512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0</xdr:row>
          <xdr:rowOff>171720</xdr:rowOff>
        </xdr:from>
        <xdr:to>
          <xdr:col>8</xdr:col>
          <xdr:colOff>540720</xdr:colOff>
          <xdr:row>332</xdr:row>
          <xdr:rowOff>4788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5</xdr:row>
          <xdr:rowOff>28800</xdr:rowOff>
        </xdr:from>
        <xdr:to>
          <xdr:col>8</xdr:col>
          <xdr:colOff>540720</xdr:colOff>
          <xdr:row>336</xdr:row>
          <xdr:rowOff>9540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6</xdr:row>
          <xdr:rowOff>162000</xdr:rowOff>
        </xdr:from>
        <xdr:to>
          <xdr:col>8</xdr:col>
          <xdr:colOff>540720</xdr:colOff>
          <xdr:row>338</xdr:row>
          <xdr:rowOff>3852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8</xdr:row>
          <xdr:rowOff>105120</xdr:rowOff>
        </xdr:from>
        <xdr:to>
          <xdr:col>8</xdr:col>
          <xdr:colOff>540720</xdr:colOff>
          <xdr:row>339</xdr:row>
          <xdr:rowOff>17136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08</xdr:row>
          <xdr:rowOff>123840</xdr:rowOff>
        </xdr:from>
        <xdr:to>
          <xdr:col>6</xdr:col>
          <xdr:colOff>-122040</xdr:colOff>
          <xdr:row>109</xdr:row>
          <xdr:rowOff>124200</xdr:rowOff>
        </xdr:to>
        <xdr:sp>
          <xdr:nvSpPr>
            <xdr:cNvPr id="1083" name="Check Box 1150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</xdr:row>
          <xdr:rowOff>1028880</xdr:rowOff>
        </xdr:from>
        <xdr:to>
          <xdr:col>6</xdr:col>
          <xdr:colOff>389160</xdr:colOff>
          <xdr:row>3</xdr:row>
          <xdr:rowOff>-800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2</xdr:row>
          <xdr:rowOff>619200</xdr:rowOff>
        </xdr:from>
        <xdr:to>
          <xdr:col>11</xdr:col>
          <xdr:colOff>744840</xdr:colOff>
          <xdr:row>3</xdr:row>
          <xdr:rowOff>-12193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2</xdr:row>
          <xdr:rowOff>1400400</xdr:rowOff>
        </xdr:from>
        <xdr:to>
          <xdr:col>11</xdr:col>
          <xdr:colOff>744840</xdr:colOff>
          <xdr:row>3</xdr:row>
          <xdr:rowOff>-4381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13</xdr:row>
          <xdr:rowOff>76320</xdr:rowOff>
        </xdr:from>
        <xdr:to>
          <xdr:col>11</xdr:col>
          <xdr:colOff>744840</xdr:colOff>
          <xdr:row>14</xdr:row>
          <xdr:rowOff>1526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37</xdr:row>
          <xdr:rowOff>95400</xdr:rowOff>
        </xdr:from>
        <xdr:to>
          <xdr:col>11</xdr:col>
          <xdr:colOff>744840</xdr:colOff>
          <xdr:row>38</xdr:row>
          <xdr:rowOff>171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45</xdr:row>
          <xdr:rowOff>114120</xdr:rowOff>
        </xdr:from>
        <xdr:to>
          <xdr:col>11</xdr:col>
          <xdr:colOff>744840</xdr:colOff>
          <xdr:row>46</xdr:row>
          <xdr:rowOff>1904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55</xdr:row>
          <xdr:rowOff>133560</xdr:rowOff>
        </xdr:from>
        <xdr:to>
          <xdr:col>11</xdr:col>
          <xdr:colOff>744840</xdr:colOff>
          <xdr:row>57</xdr:row>
          <xdr:rowOff>1908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61</xdr:row>
          <xdr:rowOff>152640</xdr:rowOff>
        </xdr:from>
        <xdr:to>
          <xdr:col>11</xdr:col>
          <xdr:colOff>744840</xdr:colOff>
          <xdr:row>63</xdr:row>
          <xdr:rowOff>3816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67</xdr:row>
          <xdr:rowOff>171720</xdr:rowOff>
        </xdr:from>
        <xdr:to>
          <xdr:col>11</xdr:col>
          <xdr:colOff>744840</xdr:colOff>
          <xdr:row>69</xdr:row>
          <xdr:rowOff>572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76</xdr:row>
          <xdr:rowOff>0</xdr:rowOff>
        </xdr:from>
        <xdr:to>
          <xdr:col>11</xdr:col>
          <xdr:colOff>744840</xdr:colOff>
          <xdr:row>77</xdr:row>
          <xdr:rowOff>763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80</xdr:row>
          <xdr:rowOff>19440</xdr:rowOff>
        </xdr:from>
        <xdr:to>
          <xdr:col>11</xdr:col>
          <xdr:colOff>744840</xdr:colOff>
          <xdr:row>81</xdr:row>
          <xdr:rowOff>9540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86</xdr:row>
          <xdr:rowOff>38160</xdr:rowOff>
        </xdr:from>
        <xdr:to>
          <xdr:col>11</xdr:col>
          <xdr:colOff>744840</xdr:colOff>
          <xdr:row>87</xdr:row>
          <xdr:rowOff>1144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100</xdr:row>
          <xdr:rowOff>57240</xdr:rowOff>
        </xdr:from>
        <xdr:to>
          <xdr:col>11</xdr:col>
          <xdr:colOff>744840</xdr:colOff>
          <xdr:row>101</xdr:row>
          <xdr:rowOff>1335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8040</xdr:colOff>
          <xdr:row>108</xdr:row>
          <xdr:rowOff>76320</xdr:rowOff>
        </xdr:from>
        <xdr:to>
          <xdr:col>11</xdr:col>
          <xdr:colOff>744840</xdr:colOff>
          <xdr:row>109</xdr:row>
          <xdr:rowOff>1526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</xdr:row>
          <xdr:rowOff>1810080</xdr:rowOff>
        </xdr:from>
        <xdr:to>
          <xdr:col>6</xdr:col>
          <xdr:colOff>389160</xdr:colOff>
          <xdr:row>3</xdr:row>
          <xdr:rowOff>-190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3</xdr:row>
          <xdr:rowOff>85680</xdr:rowOff>
        </xdr:from>
        <xdr:to>
          <xdr:col>6</xdr:col>
          <xdr:colOff>389160</xdr:colOff>
          <xdr:row>4</xdr:row>
          <xdr:rowOff>1713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5</xdr:row>
          <xdr:rowOff>85680</xdr:rowOff>
        </xdr:from>
        <xdr:to>
          <xdr:col>6</xdr:col>
          <xdr:colOff>389160</xdr:colOff>
          <xdr:row>6</xdr:row>
          <xdr:rowOff>171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7</xdr:row>
          <xdr:rowOff>86040</xdr:rowOff>
        </xdr:from>
        <xdr:to>
          <xdr:col>6</xdr:col>
          <xdr:colOff>389160</xdr:colOff>
          <xdr:row>8</xdr:row>
          <xdr:rowOff>171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9</xdr:row>
          <xdr:rowOff>85680</xdr:rowOff>
        </xdr:from>
        <xdr:to>
          <xdr:col>6</xdr:col>
          <xdr:colOff>389160</xdr:colOff>
          <xdr:row>10</xdr:row>
          <xdr:rowOff>171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1</xdr:row>
          <xdr:rowOff>85680</xdr:rowOff>
        </xdr:from>
        <xdr:to>
          <xdr:col>6</xdr:col>
          <xdr:colOff>389160</xdr:colOff>
          <xdr:row>12</xdr:row>
          <xdr:rowOff>171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5</xdr:row>
          <xdr:rowOff>104760</xdr:rowOff>
        </xdr:from>
        <xdr:to>
          <xdr:col>6</xdr:col>
          <xdr:colOff>389160</xdr:colOff>
          <xdr:row>16</xdr:row>
          <xdr:rowOff>1904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7</xdr:row>
          <xdr:rowOff>104760</xdr:rowOff>
        </xdr:from>
        <xdr:to>
          <xdr:col>6</xdr:col>
          <xdr:colOff>389160</xdr:colOff>
          <xdr:row>18</xdr:row>
          <xdr:rowOff>19044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9</xdr:row>
          <xdr:rowOff>105120</xdr:rowOff>
        </xdr:from>
        <xdr:to>
          <xdr:col>6</xdr:col>
          <xdr:colOff>389160</xdr:colOff>
          <xdr:row>20</xdr:row>
          <xdr:rowOff>19080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1</xdr:row>
          <xdr:rowOff>104760</xdr:rowOff>
        </xdr:from>
        <xdr:to>
          <xdr:col>6</xdr:col>
          <xdr:colOff>389160</xdr:colOff>
          <xdr:row>22</xdr:row>
          <xdr:rowOff>1904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3</xdr:row>
          <xdr:rowOff>104760</xdr:rowOff>
        </xdr:from>
        <xdr:to>
          <xdr:col>6</xdr:col>
          <xdr:colOff>389160</xdr:colOff>
          <xdr:row>24</xdr:row>
          <xdr:rowOff>19044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5</xdr:row>
          <xdr:rowOff>105120</xdr:rowOff>
        </xdr:from>
        <xdr:to>
          <xdr:col>6</xdr:col>
          <xdr:colOff>389160</xdr:colOff>
          <xdr:row>26</xdr:row>
          <xdr:rowOff>190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7</xdr:row>
          <xdr:rowOff>104760</xdr:rowOff>
        </xdr:from>
        <xdr:to>
          <xdr:col>6</xdr:col>
          <xdr:colOff>389160</xdr:colOff>
          <xdr:row>28</xdr:row>
          <xdr:rowOff>1904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9</xdr:row>
          <xdr:rowOff>104760</xdr:rowOff>
        </xdr:from>
        <xdr:to>
          <xdr:col>6</xdr:col>
          <xdr:colOff>389160</xdr:colOff>
          <xdr:row>30</xdr:row>
          <xdr:rowOff>19044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31</xdr:row>
          <xdr:rowOff>105120</xdr:rowOff>
        </xdr:from>
        <xdr:to>
          <xdr:col>6</xdr:col>
          <xdr:colOff>389160</xdr:colOff>
          <xdr:row>32</xdr:row>
          <xdr:rowOff>19080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33</xdr:row>
          <xdr:rowOff>104760</xdr:rowOff>
        </xdr:from>
        <xdr:to>
          <xdr:col>6</xdr:col>
          <xdr:colOff>389160</xdr:colOff>
          <xdr:row>34</xdr:row>
          <xdr:rowOff>19044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39</xdr:row>
          <xdr:rowOff>123840</xdr:rowOff>
        </xdr:from>
        <xdr:to>
          <xdr:col>6</xdr:col>
          <xdr:colOff>389160</xdr:colOff>
          <xdr:row>41</xdr:row>
          <xdr:rowOff>1908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41</xdr:row>
          <xdr:rowOff>123840</xdr:rowOff>
        </xdr:from>
        <xdr:to>
          <xdr:col>6</xdr:col>
          <xdr:colOff>389160</xdr:colOff>
          <xdr:row>43</xdr:row>
          <xdr:rowOff>19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43</xdr:row>
          <xdr:rowOff>124200</xdr:rowOff>
        </xdr:from>
        <xdr:to>
          <xdr:col>6</xdr:col>
          <xdr:colOff>389160</xdr:colOff>
          <xdr:row>45</xdr:row>
          <xdr:rowOff>1908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47</xdr:row>
          <xdr:rowOff>142920</xdr:rowOff>
        </xdr:from>
        <xdr:to>
          <xdr:col>6</xdr:col>
          <xdr:colOff>389160</xdr:colOff>
          <xdr:row>49</xdr:row>
          <xdr:rowOff>3816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49</xdr:row>
          <xdr:rowOff>142920</xdr:rowOff>
        </xdr:from>
        <xdr:to>
          <xdr:col>6</xdr:col>
          <xdr:colOff>389160</xdr:colOff>
          <xdr:row>51</xdr:row>
          <xdr:rowOff>3816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51</xdr:row>
          <xdr:rowOff>142920</xdr:rowOff>
        </xdr:from>
        <xdr:to>
          <xdr:col>6</xdr:col>
          <xdr:colOff>389160</xdr:colOff>
          <xdr:row>53</xdr:row>
          <xdr:rowOff>3816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53</xdr:row>
          <xdr:rowOff>142920</xdr:rowOff>
        </xdr:from>
        <xdr:to>
          <xdr:col>6</xdr:col>
          <xdr:colOff>389160</xdr:colOff>
          <xdr:row>55</xdr:row>
          <xdr:rowOff>3816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57</xdr:row>
          <xdr:rowOff>162000</xdr:rowOff>
        </xdr:from>
        <xdr:to>
          <xdr:col>6</xdr:col>
          <xdr:colOff>389160</xdr:colOff>
          <xdr:row>59</xdr:row>
          <xdr:rowOff>5724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59</xdr:row>
          <xdr:rowOff>162000</xdr:rowOff>
        </xdr:from>
        <xdr:to>
          <xdr:col>6</xdr:col>
          <xdr:colOff>389160</xdr:colOff>
          <xdr:row>61</xdr:row>
          <xdr:rowOff>5724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63</xdr:row>
          <xdr:rowOff>181080</xdr:rowOff>
        </xdr:from>
        <xdr:to>
          <xdr:col>6</xdr:col>
          <xdr:colOff>389160</xdr:colOff>
          <xdr:row>65</xdr:row>
          <xdr:rowOff>763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65</xdr:row>
          <xdr:rowOff>181080</xdr:rowOff>
        </xdr:from>
        <xdr:to>
          <xdr:col>6</xdr:col>
          <xdr:colOff>389160</xdr:colOff>
          <xdr:row>67</xdr:row>
          <xdr:rowOff>763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70</xdr:row>
          <xdr:rowOff>9720</xdr:rowOff>
        </xdr:from>
        <xdr:to>
          <xdr:col>6</xdr:col>
          <xdr:colOff>389160</xdr:colOff>
          <xdr:row>71</xdr:row>
          <xdr:rowOff>9540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72</xdr:row>
          <xdr:rowOff>9720</xdr:rowOff>
        </xdr:from>
        <xdr:to>
          <xdr:col>6</xdr:col>
          <xdr:colOff>389160</xdr:colOff>
          <xdr:row>73</xdr:row>
          <xdr:rowOff>9540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74</xdr:row>
          <xdr:rowOff>9720</xdr:rowOff>
        </xdr:from>
        <xdr:to>
          <xdr:col>6</xdr:col>
          <xdr:colOff>389160</xdr:colOff>
          <xdr:row>75</xdr:row>
          <xdr:rowOff>9504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78</xdr:row>
          <xdr:rowOff>28800</xdr:rowOff>
        </xdr:from>
        <xdr:to>
          <xdr:col>6</xdr:col>
          <xdr:colOff>389160</xdr:colOff>
          <xdr:row>79</xdr:row>
          <xdr:rowOff>11448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82</xdr:row>
          <xdr:rowOff>47520</xdr:rowOff>
        </xdr:from>
        <xdr:to>
          <xdr:col>6</xdr:col>
          <xdr:colOff>389160</xdr:colOff>
          <xdr:row>83</xdr:row>
          <xdr:rowOff>1335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84</xdr:row>
          <xdr:rowOff>47880</xdr:rowOff>
        </xdr:from>
        <xdr:to>
          <xdr:col>6</xdr:col>
          <xdr:colOff>389160</xdr:colOff>
          <xdr:row>85</xdr:row>
          <xdr:rowOff>1335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88</xdr:row>
          <xdr:rowOff>66600</xdr:rowOff>
        </xdr:from>
        <xdr:to>
          <xdr:col>6</xdr:col>
          <xdr:colOff>389160</xdr:colOff>
          <xdr:row>89</xdr:row>
          <xdr:rowOff>15228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90</xdr:row>
          <xdr:rowOff>66960</xdr:rowOff>
        </xdr:from>
        <xdr:to>
          <xdr:col>6</xdr:col>
          <xdr:colOff>389160</xdr:colOff>
          <xdr:row>91</xdr:row>
          <xdr:rowOff>15264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92</xdr:row>
          <xdr:rowOff>66960</xdr:rowOff>
        </xdr:from>
        <xdr:to>
          <xdr:col>6</xdr:col>
          <xdr:colOff>389160</xdr:colOff>
          <xdr:row>93</xdr:row>
          <xdr:rowOff>1522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94</xdr:row>
          <xdr:rowOff>66600</xdr:rowOff>
        </xdr:from>
        <xdr:to>
          <xdr:col>6</xdr:col>
          <xdr:colOff>389160</xdr:colOff>
          <xdr:row>95</xdr:row>
          <xdr:rowOff>15228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96</xdr:row>
          <xdr:rowOff>66960</xdr:rowOff>
        </xdr:from>
        <xdr:to>
          <xdr:col>6</xdr:col>
          <xdr:colOff>389160</xdr:colOff>
          <xdr:row>97</xdr:row>
          <xdr:rowOff>15264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02</xdr:row>
          <xdr:rowOff>86040</xdr:rowOff>
        </xdr:from>
        <xdr:to>
          <xdr:col>6</xdr:col>
          <xdr:colOff>389160</xdr:colOff>
          <xdr:row>103</xdr:row>
          <xdr:rowOff>171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04</xdr:row>
          <xdr:rowOff>86040</xdr:rowOff>
        </xdr:from>
        <xdr:to>
          <xdr:col>6</xdr:col>
          <xdr:colOff>389160</xdr:colOff>
          <xdr:row>105</xdr:row>
          <xdr:rowOff>1713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06</xdr:row>
          <xdr:rowOff>85680</xdr:rowOff>
        </xdr:from>
        <xdr:to>
          <xdr:col>6</xdr:col>
          <xdr:colOff>389160</xdr:colOff>
          <xdr:row>107</xdr:row>
          <xdr:rowOff>171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10</xdr:row>
          <xdr:rowOff>105120</xdr:rowOff>
        </xdr:from>
        <xdr:to>
          <xdr:col>6</xdr:col>
          <xdr:colOff>389160</xdr:colOff>
          <xdr:row>111</xdr:row>
          <xdr:rowOff>190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12</xdr:row>
          <xdr:rowOff>104760</xdr:rowOff>
        </xdr:from>
        <xdr:to>
          <xdr:col>6</xdr:col>
          <xdr:colOff>389160</xdr:colOff>
          <xdr:row>113</xdr:row>
          <xdr:rowOff>19044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14</xdr:row>
          <xdr:rowOff>104760</xdr:rowOff>
        </xdr:from>
        <xdr:to>
          <xdr:col>6</xdr:col>
          <xdr:colOff>389160</xdr:colOff>
          <xdr:row>116</xdr:row>
          <xdr:rowOff>3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16</xdr:row>
          <xdr:rowOff>105120</xdr:rowOff>
        </xdr:from>
        <xdr:to>
          <xdr:col>6</xdr:col>
          <xdr:colOff>389160</xdr:colOff>
          <xdr:row>117</xdr:row>
          <xdr:rowOff>19044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118</xdr:row>
          <xdr:rowOff>104760</xdr:rowOff>
        </xdr:from>
        <xdr:to>
          <xdr:col>6</xdr:col>
          <xdr:colOff>389160</xdr:colOff>
          <xdr:row>119</xdr:row>
          <xdr:rowOff>1904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98</xdr:row>
          <xdr:rowOff>66960</xdr:rowOff>
        </xdr:from>
        <xdr:to>
          <xdr:col>6</xdr:col>
          <xdr:colOff>389160</xdr:colOff>
          <xdr:row>99</xdr:row>
          <xdr:rowOff>1522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35</xdr:row>
          <xdr:rowOff>104760</xdr:rowOff>
        </xdr:from>
        <xdr:to>
          <xdr:col>6</xdr:col>
          <xdr:colOff>389160</xdr:colOff>
          <xdr:row>36</xdr:row>
          <xdr:rowOff>19044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2</xdr:row>
          <xdr:rowOff>123840</xdr:rowOff>
        </xdr:from>
        <xdr:to>
          <xdr:col>7</xdr:col>
          <xdr:colOff>536760</xdr:colOff>
          <xdr:row>3</xdr:row>
          <xdr:rowOff>-1724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2</xdr:row>
          <xdr:rowOff>609840</xdr:rowOff>
        </xdr:from>
        <xdr:to>
          <xdr:col>7</xdr:col>
          <xdr:colOff>536760</xdr:colOff>
          <xdr:row>3</xdr:row>
          <xdr:rowOff>-12477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2</xdr:row>
          <xdr:rowOff>923760</xdr:rowOff>
        </xdr:from>
        <xdr:to>
          <xdr:col>7</xdr:col>
          <xdr:colOff>536760</xdr:colOff>
          <xdr:row>3</xdr:row>
          <xdr:rowOff>-9241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2</xdr:row>
          <xdr:rowOff>1247760</xdr:rowOff>
        </xdr:from>
        <xdr:to>
          <xdr:col>7</xdr:col>
          <xdr:colOff>536760</xdr:colOff>
          <xdr:row>3</xdr:row>
          <xdr:rowOff>-6001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2</xdr:row>
          <xdr:rowOff>2057400</xdr:rowOff>
        </xdr:from>
        <xdr:to>
          <xdr:col>7</xdr:col>
          <xdr:colOff>536760</xdr:colOff>
          <xdr:row>4</xdr:row>
          <xdr:rowOff>19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4</xdr:row>
          <xdr:rowOff>85320</xdr:rowOff>
        </xdr:from>
        <xdr:to>
          <xdr:col>7</xdr:col>
          <xdr:colOff>536760</xdr:colOff>
          <xdr:row>5</xdr:row>
          <xdr:rowOff>1522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6</xdr:row>
          <xdr:rowOff>28440</xdr:rowOff>
        </xdr:from>
        <xdr:to>
          <xdr:col>7</xdr:col>
          <xdr:colOff>536760</xdr:colOff>
          <xdr:row>7</xdr:row>
          <xdr:rowOff>856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7</xdr:row>
          <xdr:rowOff>152640</xdr:rowOff>
        </xdr:from>
        <xdr:to>
          <xdr:col>7</xdr:col>
          <xdr:colOff>536760</xdr:colOff>
          <xdr:row>9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9</xdr:row>
          <xdr:rowOff>95040</xdr:rowOff>
        </xdr:from>
        <xdr:to>
          <xdr:col>7</xdr:col>
          <xdr:colOff>536760</xdr:colOff>
          <xdr:row>10</xdr:row>
          <xdr:rowOff>1620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11</xdr:row>
          <xdr:rowOff>38160</xdr:rowOff>
        </xdr:from>
        <xdr:to>
          <xdr:col>7</xdr:col>
          <xdr:colOff>536760</xdr:colOff>
          <xdr:row>12</xdr:row>
          <xdr:rowOff>1051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12</xdr:row>
          <xdr:rowOff>171360</xdr:rowOff>
        </xdr:from>
        <xdr:to>
          <xdr:col>7</xdr:col>
          <xdr:colOff>536760</xdr:colOff>
          <xdr:row>14</xdr:row>
          <xdr:rowOff>478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14</xdr:row>
          <xdr:rowOff>114480</xdr:rowOff>
        </xdr:from>
        <xdr:to>
          <xdr:col>7</xdr:col>
          <xdr:colOff>536760</xdr:colOff>
          <xdr:row>15</xdr:row>
          <xdr:rowOff>181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7520</xdr:colOff>
          <xdr:row>16</xdr:row>
          <xdr:rowOff>57240</xdr:rowOff>
        </xdr:from>
        <xdr:to>
          <xdr:col>7</xdr:col>
          <xdr:colOff>536760</xdr:colOff>
          <xdr:row>17</xdr:row>
          <xdr:rowOff>1238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27360</xdr:rowOff>
    </xdr:from>
    <xdr:to>
      <xdr:col>22</xdr:col>
      <xdr:colOff>10440</xdr:colOff>
      <xdr:row>17</xdr:row>
      <xdr:rowOff>14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270720" y="27360"/>
          <a:ext cx="6166080" cy="273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08</xdr:row>
          <xdr:rowOff>133200</xdr:rowOff>
        </xdr:from>
        <xdr:to>
          <xdr:col>6</xdr:col>
          <xdr:colOff>490680</xdr:colOff>
          <xdr:row>109</xdr:row>
          <xdr:rowOff>133560</xdr:rowOff>
        </xdr:to>
        <xdr:sp>
          <xdr:nvSpPr>
            <xdr:cNvPr id="1001" name="Check Box 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08</xdr:row>
          <xdr:rowOff>123840</xdr:rowOff>
        </xdr:from>
        <xdr:to>
          <xdr:col>7</xdr:col>
          <xdr:colOff>533520</xdr:colOff>
          <xdr:row>109</xdr:row>
          <xdr:rowOff>124200</xdr:rowOff>
        </xdr:to>
        <xdr:sp>
          <xdr:nvSpPr>
            <xdr:cNvPr id="1002" name="Check Box 3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08</xdr:row>
          <xdr:rowOff>133200</xdr:rowOff>
        </xdr:from>
        <xdr:to>
          <xdr:col>8</xdr:col>
          <xdr:colOff>360000</xdr:colOff>
          <xdr:row>109</xdr:row>
          <xdr:rowOff>133560</xdr:rowOff>
        </xdr:to>
        <xdr:sp>
          <xdr:nvSpPr>
            <xdr:cNvPr id="1003" name="Check Box 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0</xdr:row>
          <xdr:rowOff>66960</xdr:rowOff>
        </xdr:from>
        <xdr:to>
          <xdr:col>6</xdr:col>
          <xdr:colOff>-122040</xdr:colOff>
          <xdr:row>111</xdr:row>
          <xdr:rowOff>66600</xdr:rowOff>
        </xdr:to>
        <xdr:sp>
          <xdr:nvSpPr>
            <xdr:cNvPr id="1004" name="Check Box 5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0</xdr:row>
          <xdr:rowOff>76320</xdr:rowOff>
        </xdr:from>
        <xdr:to>
          <xdr:col>6</xdr:col>
          <xdr:colOff>490680</xdr:colOff>
          <xdr:row>111</xdr:row>
          <xdr:rowOff>75960</xdr:rowOff>
        </xdr:to>
        <xdr:sp>
          <xdr:nvSpPr>
            <xdr:cNvPr id="1005" name="Check Box 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0</xdr:row>
          <xdr:rowOff>66960</xdr:rowOff>
        </xdr:from>
        <xdr:to>
          <xdr:col>7</xdr:col>
          <xdr:colOff>533520</xdr:colOff>
          <xdr:row>111</xdr:row>
          <xdr:rowOff>66600</xdr:rowOff>
        </xdr:to>
        <xdr:sp>
          <xdr:nvSpPr>
            <xdr:cNvPr id="1006" name="Check Box 7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0</xdr:row>
          <xdr:rowOff>76320</xdr:rowOff>
        </xdr:from>
        <xdr:to>
          <xdr:col>8</xdr:col>
          <xdr:colOff>360000</xdr:colOff>
          <xdr:row>111</xdr:row>
          <xdr:rowOff>75960</xdr:rowOff>
        </xdr:to>
        <xdr:sp>
          <xdr:nvSpPr>
            <xdr:cNvPr id="1007" name="Check Box 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2</xdr:row>
          <xdr:rowOff>9360</xdr:rowOff>
        </xdr:from>
        <xdr:to>
          <xdr:col>6</xdr:col>
          <xdr:colOff>-122040</xdr:colOff>
          <xdr:row>113</xdr:row>
          <xdr:rowOff>9720</xdr:rowOff>
        </xdr:to>
        <xdr:sp>
          <xdr:nvSpPr>
            <xdr:cNvPr id="1008" name="Check Box 9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2</xdr:row>
          <xdr:rowOff>18720</xdr:rowOff>
        </xdr:from>
        <xdr:to>
          <xdr:col>6</xdr:col>
          <xdr:colOff>490680</xdr:colOff>
          <xdr:row>113</xdr:row>
          <xdr:rowOff>19080</xdr:rowOff>
        </xdr:to>
        <xdr:sp>
          <xdr:nvSpPr>
            <xdr:cNvPr id="1009" name="Check Box 1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2</xdr:row>
          <xdr:rowOff>9360</xdr:rowOff>
        </xdr:from>
        <xdr:to>
          <xdr:col>7</xdr:col>
          <xdr:colOff>533520</xdr:colOff>
          <xdr:row>113</xdr:row>
          <xdr:rowOff>9720</xdr:rowOff>
        </xdr:to>
        <xdr:sp>
          <xdr:nvSpPr>
            <xdr:cNvPr id="1010" name="Check Box 11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2</xdr:row>
          <xdr:rowOff>18720</xdr:rowOff>
        </xdr:from>
        <xdr:to>
          <xdr:col>8</xdr:col>
          <xdr:colOff>360000</xdr:colOff>
          <xdr:row>113</xdr:row>
          <xdr:rowOff>19080</xdr:rowOff>
        </xdr:to>
        <xdr:sp>
          <xdr:nvSpPr>
            <xdr:cNvPr id="1011" name="Check Box 1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44</xdr:row>
          <xdr:rowOff>152280</xdr:rowOff>
        </xdr:from>
        <xdr:to>
          <xdr:col>16</xdr:col>
          <xdr:colOff>66600</xdr:colOff>
          <xdr:row>146</xdr:row>
          <xdr:rowOff>19080</xdr:rowOff>
        </xdr:to>
        <xdr:sp>
          <xdr:nvSpPr>
            <xdr:cNvPr id="1012" name="Check Box 1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</xdr:colOff>
          <xdr:row>146</xdr:row>
          <xdr:rowOff>142920</xdr:rowOff>
        </xdr:from>
        <xdr:to>
          <xdr:col>14</xdr:col>
          <xdr:colOff>38160</xdr:colOff>
          <xdr:row>148</xdr:row>
          <xdr:rowOff>9720</xdr:rowOff>
        </xdr:to>
        <xdr:sp>
          <xdr:nvSpPr>
            <xdr:cNvPr id="1013" name="Check Box 14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46</xdr:row>
          <xdr:rowOff>152280</xdr:rowOff>
        </xdr:from>
        <xdr:to>
          <xdr:col>16</xdr:col>
          <xdr:colOff>66600</xdr:colOff>
          <xdr:row>148</xdr:row>
          <xdr:rowOff>19080</xdr:rowOff>
        </xdr:to>
        <xdr:sp>
          <xdr:nvSpPr>
            <xdr:cNvPr id="1014" name="Check Box 1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160</xdr:colOff>
          <xdr:row>146</xdr:row>
          <xdr:rowOff>142920</xdr:rowOff>
        </xdr:from>
        <xdr:to>
          <xdr:col>19</xdr:col>
          <xdr:colOff>28800</xdr:colOff>
          <xdr:row>148</xdr:row>
          <xdr:rowOff>9720</xdr:rowOff>
        </xdr:to>
        <xdr:sp>
          <xdr:nvSpPr>
            <xdr:cNvPr id="1015" name="Check Box 16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160</xdr:colOff>
          <xdr:row>148</xdr:row>
          <xdr:rowOff>142920</xdr:rowOff>
        </xdr:from>
        <xdr:to>
          <xdr:col>14</xdr:col>
          <xdr:colOff>38160</xdr:colOff>
          <xdr:row>150</xdr:row>
          <xdr:rowOff>9720</xdr:rowOff>
        </xdr:to>
        <xdr:sp>
          <xdr:nvSpPr>
            <xdr:cNvPr id="1016" name="Check Box 17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48</xdr:row>
          <xdr:rowOff>152280</xdr:rowOff>
        </xdr:from>
        <xdr:to>
          <xdr:col>16</xdr:col>
          <xdr:colOff>66600</xdr:colOff>
          <xdr:row>150</xdr:row>
          <xdr:rowOff>19080</xdr:rowOff>
        </xdr:to>
        <xdr:sp>
          <xdr:nvSpPr>
            <xdr:cNvPr id="1017" name="Check Box 1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160</xdr:colOff>
          <xdr:row>148</xdr:row>
          <xdr:rowOff>142920</xdr:rowOff>
        </xdr:from>
        <xdr:to>
          <xdr:col>19</xdr:col>
          <xdr:colOff>28800</xdr:colOff>
          <xdr:row>150</xdr:row>
          <xdr:rowOff>9720</xdr:rowOff>
        </xdr:to>
        <xdr:sp>
          <xdr:nvSpPr>
            <xdr:cNvPr id="1018" name="Check Box 19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113</xdr:row>
          <xdr:rowOff>142920</xdr:rowOff>
        </xdr:from>
        <xdr:to>
          <xdr:col>6</xdr:col>
          <xdr:colOff>-112680</xdr:colOff>
          <xdr:row>114</xdr:row>
          <xdr:rowOff>143280</xdr:rowOff>
        </xdr:to>
        <xdr:sp>
          <xdr:nvSpPr>
            <xdr:cNvPr id="1019" name="Check Box 20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3</xdr:row>
          <xdr:rowOff>152280</xdr:rowOff>
        </xdr:from>
        <xdr:to>
          <xdr:col>6</xdr:col>
          <xdr:colOff>490680</xdr:colOff>
          <xdr:row>114</xdr:row>
          <xdr:rowOff>152640</xdr:rowOff>
        </xdr:to>
        <xdr:sp>
          <xdr:nvSpPr>
            <xdr:cNvPr id="1020" name="Check Box 2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113</xdr:row>
          <xdr:rowOff>142920</xdr:rowOff>
        </xdr:from>
        <xdr:to>
          <xdr:col>7</xdr:col>
          <xdr:colOff>542880</xdr:colOff>
          <xdr:row>114</xdr:row>
          <xdr:rowOff>143280</xdr:rowOff>
        </xdr:to>
        <xdr:sp>
          <xdr:nvSpPr>
            <xdr:cNvPr id="1021" name="Check Box 22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3</xdr:row>
          <xdr:rowOff>142920</xdr:rowOff>
        </xdr:from>
        <xdr:to>
          <xdr:col>8</xdr:col>
          <xdr:colOff>360000</xdr:colOff>
          <xdr:row>114</xdr:row>
          <xdr:rowOff>143280</xdr:rowOff>
        </xdr:to>
        <xdr:sp>
          <xdr:nvSpPr>
            <xdr:cNvPr id="1022" name="Check Box 2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5</xdr:row>
          <xdr:rowOff>86040</xdr:rowOff>
        </xdr:from>
        <xdr:to>
          <xdr:col>6</xdr:col>
          <xdr:colOff>-122040</xdr:colOff>
          <xdr:row>116</xdr:row>
          <xdr:rowOff>86040</xdr:rowOff>
        </xdr:to>
        <xdr:sp>
          <xdr:nvSpPr>
            <xdr:cNvPr id="1023" name="Check Box 24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5</xdr:row>
          <xdr:rowOff>95400</xdr:rowOff>
        </xdr:from>
        <xdr:to>
          <xdr:col>6</xdr:col>
          <xdr:colOff>490680</xdr:colOff>
          <xdr:row>116</xdr:row>
          <xdr:rowOff>95400</xdr:rowOff>
        </xdr:to>
        <xdr:sp>
          <xdr:nvSpPr>
            <xdr:cNvPr id="1024" name="Check Box 2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5</xdr:row>
          <xdr:rowOff>86040</xdr:rowOff>
        </xdr:from>
        <xdr:to>
          <xdr:col>7</xdr:col>
          <xdr:colOff>533520</xdr:colOff>
          <xdr:row>116</xdr:row>
          <xdr:rowOff>86040</xdr:rowOff>
        </xdr:to>
        <xdr:sp>
          <xdr:nvSpPr>
            <xdr:cNvPr id="1025" name="Check Box 26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2880</xdr:colOff>
          <xdr:row>115</xdr:row>
          <xdr:rowOff>86040</xdr:rowOff>
        </xdr:from>
        <xdr:to>
          <xdr:col>8</xdr:col>
          <xdr:colOff>369720</xdr:colOff>
          <xdr:row>116</xdr:row>
          <xdr:rowOff>86040</xdr:rowOff>
        </xdr:to>
        <xdr:sp>
          <xdr:nvSpPr>
            <xdr:cNvPr id="1026" name="Check Box 2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17</xdr:row>
          <xdr:rowOff>28440</xdr:rowOff>
        </xdr:from>
        <xdr:to>
          <xdr:col>6</xdr:col>
          <xdr:colOff>-122040</xdr:colOff>
          <xdr:row>118</xdr:row>
          <xdr:rowOff>28800</xdr:rowOff>
        </xdr:to>
        <xdr:sp>
          <xdr:nvSpPr>
            <xdr:cNvPr id="1027" name="Check Box 28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3840</xdr:colOff>
          <xdr:row>117</xdr:row>
          <xdr:rowOff>37800</xdr:rowOff>
        </xdr:from>
        <xdr:to>
          <xdr:col>6</xdr:col>
          <xdr:colOff>490680</xdr:colOff>
          <xdr:row>118</xdr:row>
          <xdr:rowOff>38160</xdr:rowOff>
        </xdr:to>
        <xdr:sp>
          <xdr:nvSpPr>
            <xdr:cNvPr id="1028" name="Check Box 29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4560</xdr:colOff>
          <xdr:row>117</xdr:row>
          <xdr:rowOff>28440</xdr:rowOff>
        </xdr:from>
        <xdr:to>
          <xdr:col>7</xdr:col>
          <xdr:colOff>533520</xdr:colOff>
          <xdr:row>118</xdr:row>
          <xdr:rowOff>28800</xdr:rowOff>
        </xdr:to>
        <xdr:sp>
          <xdr:nvSpPr>
            <xdr:cNvPr id="1029" name="Check Box 30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3160</xdr:colOff>
          <xdr:row>117</xdr:row>
          <xdr:rowOff>37800</xdr:rowOff>
        </xdr:from>
        <xdr:to>
          <xdr:col>8</xdr:col>
          <xdr:colOff>360000</xdr:colOff>
          <xdr:row>118</xdr:row>
          <xdr:rowOff>38160</xdr:rowOff>
        </xdr:to>
        <xdr:sp>
          <xdr:nvSpPr>
            <xdr:cNvPr id="1030" name="Check Box 3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29</xdr:row>
          <xdr:rowOff>18720</xdr:rowOff>
        </xdr:from>
        <xdr:to>
          <xdr:col>5</xdr:col>
          <xdr:colOff>-475560</xdr:colOff>
          <xdr:row>130</xdr:row>
          <xdr:rowOff>2844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2</xdr:row>
          <xdr:rowOff>85680</xdr:rowOff>
        </xdr:from>
        <xdr:to>
          <xdr:col>5</xdr:col>
          <xdr:colOff>-475560</xdr:colOff>
          <xdr:row>133</xdr:row>
          <xdr:rowOff>954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0</xdr:row>
          <xdr:rowOff>133200</xdr:rowOff>
        </xdr:from>
        <xdr:to>
          <xdr:col>5</xdr:col>
          <xdr:colOff>-475560</xdr:colOff>
          <xdr:row>131</xdr:row>
          <xdr:rowOff>1425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1</xdr:row>
          <xdr:rowOff>114480</xdr:rowOff>
        </xdr:from>
        <xdr:to>
          <xdr:col>5</xdr:col>
          <xdr:colOff>-475560</xdr:colOff>
          <xdr:row>132</xdr:row>
          <xdr:rowOff>12384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5</xdr:row>
          <xdr:rowOff>19080</xdr:rowOff>
        </xdr:from>
        <xdr:to>
          <xdr:col>5</xdr:col>
          <xdr:colOff>-475560</xdr:colOff>
          <xdr:row>136</xdr:row>
          <xdr:rowOff>2844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440</xdr:colOff>
          <xdr:row>396</xdr:row>
          <xdr:rowOff>171720</xdr:rowOff>
        </xdr:from>
        <xdr:to>
          <xdr:col>5</xdr:col>
          <xdr:colOff>-155160</xdr:colOff>
          <xdr:row>398</xdr:row>
          <xdr:rowOff>360</xdr:rowOff>
        </xdr:to>
        <xdr:sp>
          <xdr:nvSpPr>
            <xdr:cNvPr id="1036" name="Check Box 37" descr="Pa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397</xdr:row>
          <xdr:rowOff>152280</xdr:rowOff>
        </xdr:from>
        <xdr:to>
          <xdr:col>5</xdr:col>
          <xdr:colOff>-97920</xdr:colOff>
          <xdr:row>398</xdr:row>
          <xdr:rowOff>142920</xdr:rowOff>
        </xdr:to>
        <xdr:sp>
          <xdr:nvSpPr>
            <xdr:cNvPr id="1037" name="Check Box 38" descr="Elektron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ktron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521</xdr:row>
          <xdr:rowOff>0</xdr:rowOff>
        </xdr:from>
        <xdr:to>
          <xdr:col>11</xdr:col>
          <xdr:colOff>262080</xdr:colOff>
          <xdr:row>522</xdr:row>
          <xdr:rowOff>28800</xdr:rowOff>
        </xdr:to>
        <xdr:sp>
          <xdr:nvSpPr>
            <xdr:cNvPr id="1038" name="Check Box 39" descr="Einsicht geno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icht geno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2</xdr:row>
          <xdr:rowOff>142920</xdr:rowOff>
        </xdr:from>
        <xdr:to>
          <xdr:col>7</xdr:col>
          <xdr:colOff>149400</xdr:colOff>
          <xdr:row>523</xdr:row>
          <xdr:rowOff>142920</xdr:rowOff>
        </xdr:to>
        <xdr:sp>
          <xdr:nvSpPr>
            <xdr:cNvPr id="1039" name="Check Box 40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522</xdr:row>
          <xdr:rowOff>133560</xdr:rowOff>
        </xdr:from>
        <xdr:to>
          <xdr:col>11</xdr:col>
          <xdr:colOff>262080</xdr:colOff>
          <xdr:row>523</xdr:row>
          <xdr:rowOff>162000</xdr:rowOff>
        </xdr:to>
        <xdr:sp>
          <xdr:nvSpPr>
            <xdr:cNvPr id="1040" name="Check Box 41" descr="Einsicht geno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icht geno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1</xdr:row>
          <xdr:rowOff>19080</xdr:rowOff>
        </xdr:from>
        <xdr:to>
          <xdr:col>6</xdr:col>
          <xdr:colOff>-122040</xdr:colOff>
          <xdr:row>312</xdr:row>
          <xdr:rowOff>2844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1</xdr:row>
          <xdr:rowOff>171360</xdr:rowOff>
        </xdr:from>
        <xdr:to>
          <xdr:col>6</xdr:col>
          <xdr:colOff>-122040</xdr:colOff>
          <xdr:row>312</xdr:row>
          <xdr:rowOff>18108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2</xdr:row>
          <xdr:rowOff>152280</xdr:rowOff>
        </xdr:from>
        <xdr:to>
          <xdr:col>6</xdr:col>
          <xdr:colOff>-122040</xdr:colOff>
          <xdr:row>313</xdr:row>
          <xdr:rowOff>1526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3</xdr:row>
          <xdr:rowOff>133560</xdr:rowOff>
        </xdr:from>
        <xdr:to>
          <xdr:col>6</xdr:col>
          <xdr:colOff>-122040</xdr:colOff>
          <xdr:row>314</xdr:row>
          <xdr:rowOff>12420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5</xdr:row>
          <xdr:rowOff>75960</xdr:rowOff>
        </xdr:from>
        <xdr:to>
          <xdr:col>6</xdr:col>
          <xdr:colOff>-122040</xdr:colOff>
          <xdr:row>316</xdr:row>
          <xdr:rowOff>7596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7</xdr:row>
          <xdr:rowOff>47520</xdr:rowOff>
        </xdr:from>
        <xdr:to>
          <xdr:col>2</xdr:col>
          <xdr:colOff>-180720</xdr:colOff>
          <xdr:row>208</xdr:row>
          <xdr:rowOff>5724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26</xdr:row>
          <xdr:rowOff>66600</xdr:rowOff>
        </xdr:from>
        <xdr:to>
          <xdr:col>5</xdr:col>
          <xdr:colOff>600840</xdr:colOff>
          <xdr:row>227</xdr:row>
          <xdr:rowOff>142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26</xdr:row>
          <xdr:rowOff>56880</xdr:rowOff>
        </xdr:from>
        <xdr:to>
          <xdr:col>8</xdr:col>
          <xdr:colOff>550440</xdr:colOff>
          <xdr:row>227</xdr:row>
          <xdr:rowOff>1332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30</xdr:row>
          <xdr:rowOff>114480</xdr:rowOff>
        </xdr:from>
        <xdr:to>
          <xdr:col>5</xdr:col>
          <xdr:colOff>600840</xdr:colOff>
          <xdr:row>231</xdr:row>
          <xdr:rowOff>190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34</xdr:row>
          <xdr:rowOff>162000</xdr:rowOff>
        </xdr:from>
        <xdr:to>
          <xdr:col>5</xdr:col>
          <xdr:colOff>600840</xdr:colOff>
          <xdr:row>236</xdr:row>
          <xdr:rowOff>478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9280</xdr:colOff>
          <xdr:row>239</xdr:row>
          <xdr:rowOff>19080</xdr:rowOff>
        </xdr:from>
        <xdr:to>
          <xdr:col>5</xdr:col>
          <xdr:colOff>600840</xdr:colOff>
          <xdr:row>240</xdr:row>
          <xdr:rowOff>954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0960</xdr:colOff>
          <xdr:row>364</xdr:row>
          <xdr:rowOff>161640</xdr:rowOff>
        </xdr:from>
        <xdr:to>
          <xdr:col>8</xdr:col>
          <xdr:colOff>585720</xdr:colOff>
          <xdr:row>366</xdr:row>
          <xdr:rowOff>381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1400</xdr:colOff>
          <xdr:row>148</xdr:row>
          <xdr:rowOff>9360</xdr:rowOff>
        </xdr:from>
        <xdr:to>
          <xdr:col>8</xdr:col>
          <xdr:colOff>531360</xdr:colOff>
          <xdr:row>149</xdr:row>
          <xdr:rowOff>856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0720</xdr:colOff>
          <xdr:row>155</xdr:row>
          <xdr:rowOff>133560</xdr:rowOff>
        </xdr:from>
        <xdr:to>
          <xdr:col>8</xdr:col>
          <xdr:colOff>531360</xdr:colOff>
          <xdr:row>156</xdr:row>
          <xdr:rowOff>190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0080</xdr:colOff>
          <xdr:row>161</xdr:row>
          <xdr:rowOff>123840</xdr:rowOff>
        </xdr:from>
        <xdr:to>
          <xdr:col>8</xdr:col>
          <xdr:colOff>540720</xdr:colOff>
          <xdr:row>163</xdr:row>
          <xdr:rowOff>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3</xdr:row>
          <xdr:rowOff>47520</xdr:rowOff>
        </xdr:from>
        <xdr:to>
          <xdr:col>5</xdr:col>
          <xdr:colOff>-475560</xdr:colOff>
          <xdr:row>134</xdr:row>
          <xdr:rowOff>572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80</xdr:colOff>
          <xdr:row>134</xdr:row>
          <xdr:rowOff>19080</xdr:rowOff>
        </xdr:from>
        <xdr:to>
          <xdr:col>5</xdr:col>
          <xdr:colOff>-475560</xdr:colOff>
          <xdr:row>135</xdr:row>
          <xdr:rowOff>2844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21</xdr:row>
          <xdr:rowOff>123840</xdr:rowOff>
        </xdr:from>
        <xdr:to>
          <xdr:col>8</xdr:col>
          <xdr:colOff>540720</xdr:colOff>
          <xdr:row>122</xdr:row>
          <xdr:rowOff>1908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67</xdr:row>
          <xdr:rowOff>104760</xdr:rowOff>
        </xdr:from>
        <xdr:to>
          <xdr:col>8</xdr:col>
          <xdr:colOff>540720</xdr:colOff>
          <xdr:row>168</xdr:row>
          <xdr:rowOff>171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73</xdr:row>
          <xdr:rowOff>95040</xdr:rowOff>
        </xdr:from>
        <xdr:to>
          <xdr:col>8</xdr:col>
          <xdr:colOff>540720</xdr:colOff>
          <xdr:row>174</xdr:row>
          <xdr:rowOff>16200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7</xdr:row>
          <xdr:rowOff>47520</xdr:rowOff>
        </xdr:from>
        <xdr:to>
          <xdr:col>4</xdr:col>
          <xdr:colOff>-302400</xdr:colOff>
          <xdr:row>208</xdr:row>
          <xdr:rowOff>5724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7</xdr:row>
          <xdr:rowOff>47520</xdr:rowOff>
        </xdr:from>
        <xdr:to>
          <xdr:col>6</xdr:col>
          <xdr:colOff>-414000</xdr:colOff>
          <xdr:row>208</xdr:row>
          <xdr:rowOff>5724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4840</xdr:colOff>
          <xdr:row>207</xdr:row>
          <xdr:rowOff>47520</xdr:rowOff>
        </xdr:from>
        <xdr:to>
          <xdr:col>7</xdr:col>
          <xdr:colOff>231840</xdr:colOff>
          <xdr:row>208</xdr:row>
          <xdr:rowOff>5724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8</xdr:row>
          <xdr:rowOff>19080</xdr:rowOff>
        </xdr:from>
        <xdr:to>
          <xdr:col>2</xdr:col>
          <xdr:colOff>-180720</xdr:colOff>
          <xdr:row>209</xdr:row>
          <xdr:rowOff>2844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8</xdr:row>
          <xdr:rowOff>19080</xdr:rowOff>
        </xdr:from>
        <xdr:to>
          <xdr:col>4</xdr:col>
          <xdr:colOff>-293040</xdr:colOff>
          <xdr:row>209</xdr:row>
          <xdr:rowOff>2844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8</xdr:row>
          <xdr:rowOff>19080</xdr:rowOff>
        </xdr:from>
        <xdr:to>
          <xdr:col>6</xdr:col>
          <xdr:colOff>-414000</xdr:colOff>
          <xdr:row>209</xdr:row>
          <xdr:rowOff>2844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4840</xdr:colOff>
          <xdr:row>208</xdr:row>
          <xdr:rowOff>19080</xdr:rowOff>
        </xdr:from>
        <xdr:to>
          <xdr:col>7</xdr:col>
          <xdr:colOff>231840</xdr:colOff>
          <xdr:row>209</xdr:row>
          <xdr:rowOff>2844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8</xdr:row>
          <xdr:rowOff>181080</xdr:rowOff>
        </xdr:from>
        <xdr:to>
          <xdr:col>6</xdr:col>
          <xdr:colOff>-423720</xdr:colOff>
          <xdr:row>209</xdr:row>
          <xdr:rowOff>19044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8</xdr:row>
          <xdr:rowOff>181080</xdr:rowOff>
        </xdr:from>
        <xdr:to>
          <xdr:col>4</xdr:col>
          <xdr:colOff>-293040</xdr:colOff>
          <xdr:row>209</xdr:row>
          <xdr:rowOff>19044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8</xdr:row>
          <xdr:rowOff>181080</xdr:rowOff>
        </xdr:from>
        <xdr:to>
          <xdr:col>2</xdr:col>
          <xdr:colOff>-171360</xdr:colOff>
          <xdr:row>209</xdr:row>
          <xdr:rowOff>19044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45</xdr:row>
          <xdr:rowOff>114120</xdr:rowOff>
        </xdr:from>
        <xdr:to>
          <xdr:col>8</xdr:col>
          <xdr:colOff>560160</xdr:colOff>
          <xdr:row>446</xdr:row>
          <xdr:rowOff>1904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60</xdr:row>
          <xdr:rowOff>19080</xdr:rowOff>
        </xdr:from>
        <xdr:to>
          <xdr:col>8</xdr:col>
          <xdr:colOff>540720</xdr:colOff>
          <xdr:row>461</xdr:row>
          <xdr:rowOff>860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1</xdr:row>
          <xdr:rowOff>104760</xdr:rowOff>
        </xdr:from>
        <xdr:to>
          <xdr:col>6</xdr:col>
          <xdr:colOff>-414000</xdr:colOff>
          <xdr:row>462</xdr:row>
          <xdr:rowOff>114120</xdr:rowOff>
        </xdr:to>
        <xdr:sp>
          <xdr:nvSpPr>
            <xdr:cNvPr id="105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3</xdr:row>
          <xdr:rowOff>47520</xdr:rowOff>
        </xdr:from>
        <xdr:to>
          <xdr:col>6</xdr:col>
          <xdr:colOff>-414000</xdr:colOff>
          <xdr:row>464</xdr:row>
          <xdr:rowOff>5724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4</xdr:row>
          <xdr:rowOff>171720</xdr:rowOff>
        </xdr:from>
        <xdr:to>
          <xdr:col>6</xdr:col>
          <xdr:colOff>-414000</xdr:colOff>
          <xdr:row>465</xdr:row>
          <xdr:rowOff>180720</xdr:rowOff>
        </xdr:to>
        <xdr:sp>
          <xdr:nvSpPr>
            <xdr:cNvPr id="106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5</xdr:row>
          <xdr:rowOff>152280</xdr:rowOff>
        </xdr:from>
        <xdr:to>
          <xdr:col>6</xdr:col>
          <xdr:colOff>-414000</xdr:colOff>
          <xdr:row>466</xdr:row>
          <xdr:rowOff>161640</xdr:rowOff>
        </xdr:to>
        <xdr:sp>
          <xdr:nvSpPr>
            <xdr:cNvPr id="106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67</xdr:row>
          <xdr:rowOff>142920</xdr:rowOff>
        </xdr:from>
        <xdr:to>
          <xdr:col>8</xdr:col>
          <xdr:colOff>540720</xdr:colOff>
          <xdr:row>469</xdr:row>
          <xdr:rowOff>194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69</xdr:row>
          <xdr:rowOff>38160</xdr:rowOff>
        </xdr:from>
        <xdr:to>
          <xdr:col>6</xdr:col>
          <xdr:colOff>-414000</xdr:colOff>
          <xdr:row>470</xdr:row>
          <xdr:rowOff>4752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3</xdr:row>
          <xdr:rowOff>85680</xdr:rowOff>
        </xdr:from>
        <xdr:to>
          <xdr:col>6</xdr:col>
          <xdr:colOff>-414000</xdr:colOff>
          <xdr:row>474</xdr:row>
          <xdr:rowOff>9504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2</xdr:row>
          <xdr:rowOff>114120</xdr:rowOff>
        </xdr:from>
        <xdr:to>
          <xdr:col>6</xdr:col>
          <xdr:colOff>-414000</xdr:colOff>
          <xdr:row>473</xdr:row>
          <xdr:rowOff>12384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1</xdr:row>
          <xdr:rowOff>142560</xdr:rowOff>
        </xdr:from>
        <xdr:to>
          <xdr:col>6</xdr:col>
          <xdr:colOff>-414000</xdr:colOff>
          <xdr:row>472</xdr:row>
          <xdr:rowOff>15228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0</xdr:row>
          <xdr:rowOff>171360</xdr:rowOff>
        </xdr:from>
        <xdr:to>
          <xdr:col>6</xdr:col>
          <xdr:colOff>-414000</xdr:colOff>
          <xdr:row>471</xdr:row>
          <xdr:rowOff>18072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70</xdr:row>
          <xdr:rowOff>360</xdr:rowOff>
        </xdr:from>
        <xdr:to>
          <xdr:col>6</xdr:col>
          <xdr:colOff>-414000</xdr:colOff>
          <xdr:row>471</xdr:row>
          <xdr:rowOff>936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75</xdr:row>
          <xdr:rowOff>66600</xdr:rowOff>
        </xdr:from>
        <xdr:to>
          <xdr:col>8</xdr:col>
          <xdr:colOff>560160</xdr:colOff>
          <xdr:row>476</xdr:row>
          <xdr:rowOff>1429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77</xdr:row>
          <xdr:rowOff>9360</xdr:rowOff>
        </xdr:from>
        <xdr:to>
          <xdr:col>8</xdr:col>
          <xdr:colOff>560160</xdr:colOff>
          <xdr:row>478</xdr:row>
          <xdr:rowOff>856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82</xdr:row>
          <xdr:rowOff>38160</xdr:rowOff>
        </xdr:from>
        <xdr:to>
          <xdr:col>8</xdr:col>
          <xdr:colOff>540720</xdr:colOff>
          <xdr:row>483</xdr:row>
          <xdr:rowOff>1047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11</xdr:row>
          <xdr:rowOff>114120</xdr:rowOff>
        </xdr:from>
        <xdr:to>
          <xdr:col>8</xdr:col>
          <xdr:colOff>560160</xdr:colOff>
          <xdr:row>412</xdr:row>
          <xdr:rowOff>1904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13</xdr:row>
          <xdr:rowOff>56880</xdr:rowOff>
        </xdr:from>
        <xdr:to>
          <xdr:col>8</xdr:col>
          <xdr:colOff>560160</xdr:colOff>
          <xdr:row>414</xdr:row>
          <xdr:rowOff>13320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27</xdr:row>
          <xdr:rowOff>152640</xdr:rowOff>
        </xdr:from>
        <xdr:to>
          <xdr:col>8</xdr:col>
          <xdr:colOff>540720</xdr:colOff>
          <xdr:row>429</xdr:row>
          <xdr:rowOff>2880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94</xdr:row>
          <xdr:rowOff>19440</xdr:rowOff>
        </xdr:from>
        <xdr:to>
          <xdr:col>8</xdr:col>
          <xdr:colOff>540720</xdr:colOff>
          <xdr:row>495</xdr:row>
          <xdr:rowOff>8568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95</xdr:row>
          <xdr:rowOff>152280</xdr:rowOff>
        </xdr:from>
        <xdr:to>
          <xdr:col>8</xdr:col>
          <xdr:colOff>540720</xdr:colOff>
          <xdr:row>497</xdr:row>
          <xdr:rowOff>288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97</xdr:row>
          <xdr:rowOff>85680</xdr:rowOff>
        </xdr:from>
        <xdr:to>
          <xdr:col>8</xdr:col>
          <xdr:colOff>560160</xdr:colOff>
          <xdr:row>498</xdr:row>
          <xdr:rowOff>16200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99</xdr:row>
          <xdr:rowOff>28440</xdr:rowOff>
        </xdr:from>
        <xdr:to>
          <xdr:col>8</xdr:col>
          <xdr:colOff>560160</xdr:colOff>
          <xdr:row>500</xdr:row>
          <xdr:rowOff>1047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04</xdr:row>
          <xdr:rowOff>57240</xdr:rowOff>
        </xdr:from>
        <xdr:to>
          <xdr:col>8</xdr:col>
          <xdr:colOff>540720</xdr:colOff>
          <xdr:row>505</xdr:row>
          <xdr:rowOff>12420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28</xdr:row>
          <xdr:rowOff>162000</xdr:rowOff>
        </xdr:from>
        <xdr:to>
          <xdr:col>8</xdr:col>
          <xdr:colOff>550440</xdr:colOff>
          <xdr:row>230</xdr:row>
          <xdr:rowOff>475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24</xdr:row>
          <xdr:rowOff>114480</xdr:rowOff>
        </xdr:from>
        <xdr:to>
          <xdr:col>8</xdr:col>
          <xdr:colOff>550440</xdr:colOff>
          <xdr:row>225</xdr:row>
          <xdr:rowOff>19008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33</xdr:row>
          <xdr:rowOff>19080</xdr:rowOff>
        </xdr:from>
        <xdr:to>
          <xdr:col>8</xdr:col>
          <xdr:colOff>550440</xdr:colOff>
          <xdr:row>234</xdr:row>
          <xdr:rowOff>950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920</xdr:colOff>
          <xdr:row>237</xdr:row>
          <xdr:rowOff>66240</xdr:rowOff>
        </xdr:from>
        <xdr:to>
          <xdr:col>8</xdr:col>
          <xdr:colOff>550440</xdr:colOff>
          <xdr:row>238</xdr:row>
          <xdr:rowOff>1425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30</xdr:row>
          <xdr:rowOff>104760</xdr:rowOff>
        </xdr:from>
        <xdr:to>
          <xdr:col>8</xdr:col>
          <xdr:colOff>550440</xdr:colOff>
          <xdr:row>231</xdr:row>
          <xdr:rowOff>180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34</xdr:row>
          <xdr:rowOff>152280</xdr:rowOff>
        </xdr:from>
        <xdr:to>
          <xdr:col>8</xdr:col>
          <xdr:colOff>550440</xdr:colOff>
          <xdr:row>236</xdr:row>
          <xdr:rowOff>381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239</xdr:row>
          <xdr:rowOff>9360</xdr:rowOff>
        </xdr:from>
        <xdr:to>
          <xdr:col>8</xdr:col>
          <xdr:colOff>550440</xdr:colOff>
          <xdr:row>240</xdr:row>
          <xdr:rowOff>8568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44</xdr:row>
          <xdr:rowOff>38160</xdr:rowOff>
        </xdr:from>
        <xdr:to>
          <xdr:col>8</xdr:col>
          <xdr:colOff>531360</xdr:colOff>
          <xdr:row>245</xdr:row>
          <xdr:rowOff>1051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71</xdr:row>
          <xdr:rowOff>85680</xdr:rowOff>
        </xdr:from>
        <xdr:to>
          <xdr:col>8</xdr:col>
          <xdr:colOff>540720</xdr:colOff>
          <xdr:row>272</xdr:row>
          <xdr:rowOff>1526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278</xdr:row>
          <xdr:rowOff>28440</xdr:rowOff>
        </xdr:from>
        <xdr:to>
          <xdr:col>8</xdr:col>
          <xdr:colOff>560160</xdr:colOff>
          <xdr:row>279</xdr:row>
          <xdr:rowOff>10440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03</xdr:row>
          <xdr:rowOff>133200</xdr:rowOff>
        </xdr:from>
        <xdr:to>
          <xdr:col>8</xdr:col>
          <xdr:colOff>540720</xdr:colOff>
          <xdr:row>305</xdr:row>
          <xdr:rowOff>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5240</xdr:colOff>
          <xdr:row>308</xdr:row>
          <xdr:rowOff>152640</xdr:rowOff>
        </xdr:from>
        <xdr:to>
          <xdr:col>5</xdr:col>
          <xdr:colOff>298800</xdr:colOff>
          <xdr:row>310</xdr:row>
          <xdr:rowOff>2880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82840</xdr:colOff>
          <xdr:row>2</xdr:row>
          <xdr:rowOff>2076480</xdr:rowOff>
        </xdr:from>
        <xdr:to>
          <xdr:col>16</xdr:col>
          <xdr:colOff>762480</xdr:colOff>
          <xdr:row>4</xdr:row>
          <xdr:rowOff>1908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402</xdr:row>
          <xdr:rowOff>47520</xdr:rowOff>
        </xdr:from>
        <xdr:to>
          <xdr:col>8</xdr:col>
          <xdr:colOff>560160</xdr:colOff>
          <xdr:row>403</xdr:row>
          <xdr:rowOff>12384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9760</xdr:colOff>
          <xdr:row>395</xdr:row>
          <xdr:rowOff>85680</xdr:rowOff>
        </xdr:from>
        <xdr:to>
          <xdr:col>8</xdr:col>
          <xdr:colOff>560160</xdr:colOff>
          <xdr:row>396</xdr:row>
          <xdr:rowOff>1620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05</xdr:row>
          <xdr:rowOff>133200</xdr:rowOff>
        </xdr:from>
        <xdr:to>
          <xdr:col>8</xdr:col>
          <xdr:colOff>540720</xdr:colOff>
          <xdr:row>407</xdr:row>
          <xdr:rowOff>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0080</xdr:colOff>
          <xdr:row>196</xdr:row>
          <xdr:rowOff>95400</xdr:rowOff>
        </xdr:from>
        <xdr:to>
          <xdr:col>8</xdr:col>
          <xdr:colOff>540720</xdr:colOff>
          <xdr:row>197</xdr:row>
          <xdr:rowOff>16200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209</xdr:row>
          <xdr:rowOff>161640</xdr:rowOff>
        </xdr:from>
        <xdr:to>
          <xdr:col>2</xdr:col>
          <xdr:colOff>-171360</xdr:colOff>
          <xdr:row>210</xdr:row>
          <xdr:rowOff>171360</xdr:rowOff>
        </xdr:to>
        <xdr:sp>
          <xdr:nvSpPr>
            <xdr:cNvPr id="106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209</xdr:row>
          <xdr:rowOff>161640</xdr:rowOff>
        </xdr:from>
        <xdr:to>
          <xdr:col>4</xdr:col>
          <xdr:colOff>-293040</xdr:colOff>
          <xdr:row>210</xdr:row>
          <xdr:rowOff>171360</xdr:rowOff>
        </xdr:to>
        <xdr:sp>
          <xdr:nvSpPr>
            <xdr:cNvPr id="107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209</xdr:row>
          <xdr:rowOff>161640</xdr:rowOff>
        </xdr:from>
        <xdr:to>
          <xdr:col>6</xdr:col>
          <xdr:colOff>-423720</xdr:colOff>
          <xdr:row>210</xdr:row>
          <xdr:rowOff>171360</xdr:rowOff>
        </xdr:to>
        <xdr:sp>
          <xdr:nvSpPr>
            <xdr:cNvPr id="107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48</xdr:row>
          <xdr:rowOff>86040</xdr:rowOff>
        </xdr:from>
        <xdr:to>
          <xdr:col>8</xdr:col>
          <xdr:colOff>531360</xdr:colOff>
          <xdr:row>249</xdr:row>
          <xdr:rowOff>15264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1</xdr:row>
          <xdr:rowOff>57240</xdr:rowOff>
        </xdr:from>
        <xdr:to>
          <xdr:col>8</xdr:col>
          <xdr:colOff>540720</xdr:colOff>
          <xdr:row>522</xdr:row>
          <xdr:rowOff>1242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3</xdr:row>
          <xdr:rowOff>0</xdr:rowOff>
        </xdr:from>
        <xdr:to>
          <xdr:col>8</xdr:col>
          <xdr:colOff>540720</xdr:colOff>
          <xdr:row>524</xdr:row>
          <xdr:rowOff>669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54</xdr:row>
          <xdr:rowOff>28440</xdr:rowOff>
        </xdr:from>
        <xdr:to>
          <xdr:col>8</xdr:col>
          <xdr:colOff>540720</xdr:colOff>
          <xdr:row>455</xdr:row>
          <xdr:rowOff>9540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455</xdr:row>
          <xdr:rowOff>162000</xdr:rowOff>
        </xdr:from>
        <xdr:to>
          <xdr:col>17</xdr:col>
          <xdr:colOff>137880</xdr:colOff>
          <xdr:row>457</xdr:row>
          <xdr:rowOff>385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457</xdr:row>
          <xdr:rowOff>105120</xdr:rowOff>
        </xdr:from>
        <xdr:to>
          <xdr:col>17</xdr:col>
          <xdr:colOff>137880</xdr:colOff>
          <xdr:row>458</xdr:row>
          <xdr:rowOff>171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459</xdr:row>
          <xdr:rowOff>47520</xdr:rowOff>
        </xdr:from>
        <xdr:to>
          <xdr:col>17</xdr:col>
          <xdr:colOff>137880</xdr:colOff>
          <xdr:row>460</xdr:row>
          <xdr:rowOff>11448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416</xdr:row>
          <xdr:rowOff>143280</xdr:rowOff>
        </xdr:from>
        <xdr:to>
          <xdr:col>8</xdr:col>
          <xdr:colOff>540720</xdr:colOff>
          <xdr:row>418</xdr:row>
          <xdr:rowOff>190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205</xdr:row>
          <xdr:rowOff>0</xdr:rowOff>
        </xdr:from>
        <xdr:to>
          <xdr:col>17</xdr:col>
          <xdr:colOff>137880</xdr:colOff>
          <xdr:row>206</xdr:row>
          <xdr:rowOff>669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206</xdr:row>
          <xdr:rowOff>133560</xdr:rowOff>
        </xdr:from>
        <xdr:to>
          <xdr:col>17</xdr:col>
          <xdr:colOff>137880</xdr:colOff>
          <xdr:row>208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55</xdr:row>
          <xdr:rowOff>47520</xdr:rowOff>
        </xdr:from>
        <xdr:to>
          <xdr:col>8</xdr:col>
          <xdr:colOff>531360</xdr:colOff>
          <xdr:row>256</xdr:row>
          <xdr:rowOff>1144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58</xdr:row>
          <xdr:rowOff>123840</xdr:rowOff>
        </xdr:from>
        <xdr:to>
          <xdr:col>8</xdr:col>
          <xdr:colOff>531360</xdr:colOff>
          <xdr:row>260</xdr:row>
          <xdr:rowOff>3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66</xdr:row>
          <xdr:rowOff>57240</xdr:rowOff>
        </xdr:from>
        <xdr:to>
          <xdr:col>8</xdr:col>
          <xdr:colOff>531360</xdr:colOff>
          <xdr:row>267</xdr:row>
          <xdr:rowOff>12384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97</xdr:row>
          <xdr:rowOff>142920</xdr:rowOff>
        </xdr:from>
        <xdr:to>
          <xdr:col>8</xdr:col>
          <xdr:colOff>540720</xdr:colOff>
          <xdr:row>299</xdr:row>
          <xdr:rowOff>1908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99</xdr:row>
          <xdr:rowOff>85680</xdr:rowOff>
        </xdr:from>
        <xdr:to>
          <xdr:col>8</xdr:col>
          <xdr:colOff>540720</xdr:colOff>
          <xdr:row>300</xdr:row>
          <xdr:rowOff>15264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4</xdr:row>
          <xdr:rowOff>181080</xdr:rowOff>
        </xdr:from>
        <xdr:to>
          <xdr:col>5</xdr:col>
          <xdr:colOff>108720</xdr:colOff>
          <xdr:row>295</xdr:row>
          <xdr:rowOff>190440</xdr:rowOff>
        </xdr:to>
        <xdr:sp>
          <xdr:nvSpPr>
            <xdr:cNvPr id="107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3</xdr:row>
          <xdr:rowOff>47520</xdr:rowOff>
        </xdr:from>
        <xdr:to>
          <xdr:col>5</xdr:col>
          <xdr:colOff>108720</xdr:colOff>
          <xdr:row>294</xdr:row>
          <xdr:rowOff>57240</xdr:rowOff>
        </xdr:to>
        <xdr:sp>
          <xdr:nvSpPr>
            <xdr:cNvPr id="107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6</xdr:row>
          <xdr:rowOff>123840</xdr:rowOff>
        </xdr:from>
        <xdr:to>
          <xdr:col>5</xdr:col>
          <xdr:colOff>108720</xdr:colOff>
          <xdr:row>297</xdr:row>
          <xdr:rowOff>133200</xdr:rowOff>
        </xdr:to>
        <xdr:sp>
          <xdr:nvSpPr>
            <xdr:cNvPr id="107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5</xdr:row>
          <xdr:rowOff>152280</xdr:rowOff>
        </xdr:from>
        <xdr:to>
          <xdr:col>5</xdr:col>
          <xdr:colOff>108720</xdr:colOff>
          <xdr:row>296</xdr:row>
          <xdr:rowOff>162000</xdr:rowOff>
        </xdr:to>
        <xdr:sp>
          <xdr:nvSpPr>
            <xdr:cNvPr id="107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000</xdr:colOff>
          <xdr:row>294</xdr:row>
          <xdr:rowOff>19080</xdr:rowOff>
        </xdr:from>
        <xdr:to>
          <xdr:col>5</xdr:col>
          <xdr:colOff>108720</xdr:colOff>
          <xdr:row>295</xdr:row>
          <xdr:rowOff>28440</xdr:rowOff>
        </xdr:to>
        <xdr:sp>
          <xdr:nvSpPr>
            <xdr:cNvPr id="107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0</xdr:colOff>
          <xdr:row>314</xdr:row>
          <xdr:rowOff>95400</xdr:rowOff>
        </xdr:from>
        <xdr:to>
          <xdr:col>6</xdr:col>
          <xdr:colOff>-122040</xdr:colOff>
          <xdr:row>315</xdr:row>
          <xdr:rowOff>85320</xdr:rowOff>
        </xdr:to>
        <xdr:sp>
          <xdr:nvSpPr>
            <xdr:cNvPr id="107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303</xdr:row>
          <xdr:rowOff>133200</xdr:rowOff>
        </xdr:from>
        <xdr:to>
          <xdr:col>17</xdr:col>
          <xdr:colOff>137880</xdr:colOff>
          <xdr:row>305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305</xdr:row>
          <xdr:rowOff>76320</xdr:rowOff>
        </xdr:from>
        <xdr:to>
          <xdr:col>17</xdr:col>
          <xdr:colOff>137880</xdr:colOff>
          <xdr:row>306</xdr:row>
          <xdr:rowOff>14328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307</xdr:row>
          <xdr:rowOff>19080</xdr:rowOff>
        </xdr:from>
        <xdr:to>
          <xdr:col>17</xdr:col>
          <xdr:colOff>137880</xdr:colOff>
          <xdr:row>308</xdr:row>
          <xdr:rowOff>8604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308</xdr:row>
          <xdr:rowOff>152640</xdr:rowOff>
        </xdr:from>
        <xdr:to>
          <xdr:col>17</xdr:col>
          <xdr:colOff>137880</xdr:colOff>
          <xdr:row>310</xdr:row>
          <xdr:rowOff>2880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4320</xdr:colOff>
          <xdr:row>310</xdr:row>
          <xdr:rowOff>95400</xdr:rowOff>
        </xdr:from>
        <xdr:to>
          <xdr:col>17</xdr:col>
          <xdr:colOff>137880</xdr:colOff>
          <xdr:row>311</xdr:row>
          <xdr:rowOff>16200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12</xdr:row>
          <xdr:rowOff>38160</xdr:rowOff>
        </xdr:from>
        <xdr:to>
          <xdr:col>17</xdr:col>
          <xdr:colOff>128520</xdr:colOff>
          <xdr:row>313</xdr:row>
          <xdr:rowOff>1144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840</xdr:colOff>
          <xdr:row>262</xdr:row>
          <xdr:rowOff>9360</xdr:rowOff>
        </xdr:from>
        <xdr:to>
          <xdr:col>8</xdr:col>
          <xdr:colOff>531360</xdr:colOff>
          <xdr:row>263</xdr:row>
          <xdr:rowOff>763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274</xdr:row>
          <xdr:rowOff>152280</xdr:rowOff>
        </xdr:from>
        <xdr:to>
          <xdr:col>16</xdr:col>
          <xdr:colOff>641880</xdr:colOff>
          <xdr:row>276</xdr:row>
          <xdr:rowOff>2880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276</xdr:row>
          <xdr:rowOff>95400</xdr:rowOff>
        </xdr:from>
        <xdr:to>
          <xdr:col>16</xdr:col>
          <xdr:colOff>641880</xdr:colOff>
          <xdr:row>277</xdr:row>
          <xdr:rowOff>162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278</xdr:row>
          <xdr:rowOff>38160</xdr:rowOff>
        </xdr:from>
        <xdr:to>
          <xdr:col>16</xdr:col>
          <xdr:colOff>641880</xdr:colOff>
          <xdr:row>279</xdr:row>
          <xdr:rowOff>1047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0200</xdr:colOff>
          <xdr:row>279</xdr:row>
          <xdr:rowOff>161640</xdr:rowOff>
        </xdr:from>
        <xdr:to>
          <xdr:col>16</xdr:col>
          <xdr:colOff>651600</xdr:colOff>
          <xdr:row>281</xdr:row>
          <xdr:rowOff>475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4</xdr:row>
          <xdr:rowOff>95400</xdr:rowOff>
        </xdr:from>
        <xdr:to>
          <xdr:col>8</xdr:col>
          <xdr:colOff>540720</xdr:colOff>
          <xdr:row>345</xdr:row>
          <xdr:rowOff>16200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6</xdr:row>
          <xdr:rowOff>38160</xdr:rowOff>
        </xdr:from>
        <xdr:to>
          <xdr:col>8</xdr:col>
          <xdr:colOff>540720</xdr:colOff>
          <xdr:row>347</xdr:row>
          <xdr:rowOff>1051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7</xdr:row>
          <xdr:rowOff>171360</xdr:rowOff>
        </xdr:from>
        <xdr:to>
          <xdr:col>8</xdr:col>
          <xdr:colOff>540720</xdr:colOff>
          <xdr:row>349</xdr:row>
          <xdr:rowOff>4788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47</xdr:row>
          <xdr:rowOff>171360</xdr:rowOff>
        </xdr:from>
        <xdr:to>
          <xdr:col>17</xdr:col>
          <xdr:colOff>128520</xdr:colOff>
          <xdr:row>349</xdr:row>
          <xdr:rowOff>572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0200</xdr:colOff>
          <xdr:row>293</xdr:row>
          <xdr:rowOff>85680</xdr:rowOff>
        </xdr:from>
        <xdr:to>
          <xdr:col>16</xdr:col>
          <xdr:colOff>651600</xdr:colOff>
          <xdr:row>294</xdr:row>
          <xdr:rowOff>16200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1440</xdr:colOff>
          <xdr:row>361</xdr:row>
          <xdr:rowOff>85680</xdr:rowOff>
        </xdr:from>
        <xdr:to>
          <xdr:col>17</xdr:col>
          <xdr:colOff>147600</xdr:colOff>
          <xdr:row>362</xdr:row>
          <xdr:rowOff>16200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58</xdr:row>
          <xdr:rowOff>19080</xdr:rowOff>
        </xdr:from>
        <xdr:to>
          <xdr:col>8</xdr:col>
          <xdr:colOff>550440</xdr:colOff>
          <xdr:row>359</xdr:row>
          <xdr:rowOff>8604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59</xdr:row>
          <xdr:rowOff>152280</xdr:rowOff>
        </xdr:from>
        <xdr:to>
          <xdr:col>8</xdr:col>
          <xdr:colOff>550440</xdr:colOff>
          <xdr:row>361</xdr:row>
          <xdr:rowOff>2880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61</xdr:row>
          <xdr:rowOff>95400</xdr:rowOff>
        </xdr:from>
        <xdr:to>
          <xdr:col>8</xdr:col>
          <xdr:colOff>550440</xdr:colOff>
          <xdr:row>362</xdr:row>
          <xdr:rowOff>162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63</xdr:row>
          <xdr:rowOff>38160</xdr:rowOff>
        </xdr:from>
        <xdr:to>
          <xdr:col>8</xdr:col>
          <xdr:colOff>550440</xdr:colOff>
          <xdr:row>364</xdr:row>
          <xdr:rowOff>1047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353</xdr:row>
          <xdr:rowOff>0</xdr:rowOff>
        </xdr:from>
        <xdr:to>
          <xdr:col>8</xdr:col>
          <xdr:colOff>560160</xdr:colOff>
          <xdr:row>354</xdr:row>
          <xdr:rowOff>669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354</xdr:row>
          <xdr:rowOff>133560</xdr:rowOff>
        </xdr:from>
        <xdr:to>
          <xdr:col>8</xdr:col>
          <xdr:colOff>560160</xdr:colOff>
          <xdr:row>356</xdr:row>
          <xdr:rowOff>1008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356</xdr:row>
          <xdr:rowOff>76320</xdr:rowOff>
        </xdr:from>
        <xdr:to>
          <xdr:col>8</xdr:col>
          <xdr:colOff>560160</xdr:colOff>
          <xdr:row>357</xdr:row>
          <xdr:rowOff>1429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74</xdr:row>
          <xdr:rowOff>47880</xdr:rowOff>
        </xdr:from>
        <xdr:to>
          <xdr:col>8</xdr:col>
          <xdr:colOff>550440</xdr:colOff>
          <xdr:row>375</xdr:row>
          <xdr:rowOff>11448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0920</xdr:colOff>
          <xdr:row>381</xdr:row>
          <xdr:rowOff>9360</xdr:rowOff>
        </xdr:from>
        <xdr:to>
          <xdr:col>8</xdr:col>
          <xdr:colOff>550440</xdr:colOff>
          <xdr:row>382</xdr:row>
          <xdr:rowOff>763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1440</xdr:colOff>
          <xdr:row>403</xdr:row>
          <xdr:rowOff>181080</xdr:rowOff>
        </xdr:from>
        <xdr:to>
          <xdr:col>17</xdr:col>
          <xdr:colOff>147600</xdr:colOff>
          <xdr:row>405</xdr:row>
          <xdr:rowOff>6624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20</xdr:row>
          <xdr:rowOff>133560</xdr:rowOff>
        </xdr:from>
        <xdr:to>
          <xdr:col>6</xdr:col>
          <xdr:colOff>-414000</xdr:colOff>
          <xdr:row>421</xdr:row>
          <xdr:rowOff>142920</xdr:rowOff>
        </xdr:to>
        <xdr:sp>
          <xdr:nvSpPr>
            <xdr:cNvPr id="107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19</xdr:row>
          <xdr:rowOff>162000</xdr:rowOff>
        </xdr:from>
        <xdr:to>
          <xdr:col>6</xdr:col>
          <xdr:colOff>-414000</xdr:colOff>
          <xdr:row>420</xdr:row>
          <xdr:rowOff>171360</xdr:rowOff>
        </xdr:to>
        <xdr:sp>
          <xdr:nvSpPr>
            <xdr:cNvPr id="107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18</xdr:row>
          <xdr:rowOff>28440</xdr:rowOff>
        </xdr:from>
        <xdr:to>
          <xdr:col>6</xdr:col>
          <xdr:colOff>-414000</xdr:colOff>
          <xdr:row>419</xdr:row>
          <xdr:rowOff>38160</xdr:rowOff>
        </xdr:to>
        <xdr:sp>
          <xdr:nvSpPr>
            <xdr:cNvPr id="108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18</xdr:row>
          <xdr:rowOff>180720</xdr:rowOff>
        </xdr:from>
        <xdr:to>
          <xdr:col>6</xdr:col>
          <xdr:colOff>-414000</xdr:colOff>
          <xdr:row>419</xdr:row>
          <xdr:rowOff>190440</xdr:rowOff>
        </xdr:to>
        <xdr:sp>
          <xdr:nvSpPr>
            <xdr:cNvPr id="108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499</xdr:row>
          <xdr:rowOff>38160</xdr:rowOff>
        </xdr:from>
        <xdr:to>
          <xdr:col>16</xdr:col>
          <xdr:colOff>641880</xdr:colOff>
          <xdr:row>500</xdr:row>
          <xdr:rowOff>10512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500</xdr:row>
          <xdr:rowOff>171720</xdr:rowOff>
        </xdr:from>
        <xdr:to>
          <xdr:col>16</xdr:col>
          <xdr:colOff>641880</xdr:colOff>
          <xdr:row>502</xdr:row>
          <xdr:rowOff>4788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4</xdr:row>
          <xdr:rowOff>85680</xdr:rowOff>
        </xdr:from>
        <xdr:to>
          <xdr:col>7</xdr:col>
          <xdr:colOff>149400</xdr:colOff>
          <xdr:row>525</xdr:row>
          <xdr:rowOff>85680</xdr:rowOff>
        </xdr:to>
        <xdr:sp>
          <xdr:nvSpPr>
            <xdr:cNvPr id="1082" name="Check Box 170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4</xdr:row>
          <xdr:rowOff>133560</xdr:rowOff>
        </xdr:from>
        <xdr:to>
          <xdr:col>8</xdr:col>
          <xdr:colOff>540720</xdr:colOff>
          <xdr:row>526</xdr:row>
          <xdr:rowOff>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6</xdr:row>
          <xdr:rowOff>28440</xdr:rowOff>
        </xdr:from>
        <xdr:to>
          <xdr:col>7</xdr:col>
          <xdr:colOff>149400</xdr:colOff>
          <xdr:row>527</xdr:row>
          <xdr:rowOff>28440</xdr:rowOff>
        </xdr:to>
        <xdr:sp>
          <xdr:nvSpPr>
            <xdr:cNvPr id="1083" name="Check Box 172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6</xdr:row>
          <xdr:rowOff>76320</xdr:rowOff>
        </xdr:from>
        <xdr:to>
          <xdr:col>8</xdr:col>
          <xdr:colOff>540720</xdr:colOff>
          <xdr:row>527</xdr:row>
          <xdr:rowOff>1429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1720</xdr:colOff>
          <xdr:row>527</xdr:row>
          <xdr:rowOff>161640</xdr:rowOff>
        </xdr:from>
        <xdr:to>
          <xdr:col>7</xdr:col>
          <xdr:colOff>149400</xdr:colOff>
          <xdr:row>528</xdr:row>
          <xdr:rowOff>162000</xdr:rowOff>
        </xdr:to>
        <xdr:sp>
          <xdr:nvSpPr>
            <xdr:cNvPr id="1084" name="Check Box 174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8</xdr:row>
          <xdr:rowOff>19080</xdr:rowOff>
        </xdr:from>
        <xdr:to>
          <xdr:col>8</xdr:col>
          <xdr:colOff>540720</xdr:colOff>
          <xdr:row>529</xdr:row>
          <xdr:rowOff>8604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529</xdr:row>
          <xdr:rowOff>152640</xdr:rowOff>
        </xdr:from>
        <xdr:to>
          <xdr:col>8</xdr:col>
          <xdr:colOff>540720</xdr:colOff>
          <xdr:row>531</xdr:row>
          <xdr:rowOff>2880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524</xdr:row>
          <xdr:rowOff>66600</xdr:rowOff>
        </xdr:from>
        <xdr:to>
          <xdr:col>11</xdr:col>
          <xdr:colOff>262080</xdr:colOff>
          <xdr:row>525</xdr:row>
          <xdr:rowOff>95040</xdr:rowOff>
        </xdr:to>
        <xdr:sp>
          <xdr:nvSpPr>
            <xdr:cNvPr id="1085" name="Check Box 177" descr="Einsicht geno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icht geno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526</xdr:row>
          <xdr:rowOff>19080</xdr:rowOff>
        </xdr:from>
        <xdr:to>
          <xdr:col>11</xdr:col>
          <xdr:colOff>262080</xdr:colOff>
          <xdr:row>527</xdr:row>
          <xdr:rowOff>47520</xdr:rowOff>
        </xdr:to>
        <xdr:sp>
          <xdr:nvSpPr>
            <xdr:cNvPr id="1086" name="Check Box 178" descr="Einsicht geno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icht geno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527</xdr:row>
          <xdr:rowOff>152280</xdr:rowOff>
        </xdr:from>
        <xdr:to>
          <xdr:col>11</xdr:col>
          <xdr:colOff>262080</xdr:colOff>
          <xdr:row>528</xdr:row>
          <xdr:rowOff>181080</xdr:rowOff>
        </xdr:to>
        <xdr:sp>
          <xdr:nvSpPr>
            <xdr:cNvPr id="1087" name="Check Box 179" descr="Einsicht geno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icht geno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12200</xdr:colOff>
          <xdr:row>529</xdr:row>
          <xdr:rowOff>95400</xdr:rowOff>
        </xdr:from>
        <xdr:to>
          <xdr:col>11</xdr:col>
          <xdr:colOff>262080</xdr:colOff>
          <xdr:row>530</xdr:row>
          <xdr:rowOff>124200</xdr:rowOff>
        </xdr:to>
        <xdr:sp>
          <xdr:nvSpPr>
            <xdr:cNvPr id="1088" name="Check Box 180" descr="Einsicht geno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icht geno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19</xdr:row>
          <xdr:rowOff>162000</xdr:rowOff>
        </xdr:from>
        <xdr:to>
          <xdr:col>8</xdr:col>
          <xdr:colOff>540720</xdr:colOff>
          <xdr:row>321</xdr:row>
          <xdr:rowOff>381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20</xdr:colOff>
          <xdr:row>319</xdr:row>
          <xdr:rowOff>162000</xdr:rowOff>
        </xdr:from>
        <xdr:to>
          <xdr:col>6</xdr:col>
          <xdr:colOff>433800</xdr:colOff>
          <xdr:row>321</xdr:row>
          <xdr:rowOff>3816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1</xdr:row>
          <xdr:rowOff>104760</xdr:rowOff>
        </xdr:from>
        <xdr:to>
          <xdr:col>8</xdr:col>
          <xdr:colOff>540720</xdr:colOff>
          <xdr:row>322</xdr:row>
          <xdr:rowOff>171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20</xdr:colOff>
          <xdr:row>321</xdr:row>
          <xdr:rowOff>104760</xdr:rowOff>
        </xdr:from>
        <xdr:to>
          <xdr:col>6</xdr:col>
          <xdr:colOff>433800</xdr:colOff>
          <xdr:row>322</xdr:row>
          <xdr:rowOff>171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3</xdr:row>
          <xdr:rowOff>47520</xdr:rowOff>
        </xdr:from>
        <xdr:to>
          <xdr:col>8</xdr:col>
          <xdr:colOff>540720</xdr:colOff>
          <xdr:row>324</xdr:row>
          <xdr:rowOff>11448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000</xdr:colOff>
          <xdr:row>323</xdr:row>
          <xdr:rowOff>47520</xdr:rowOff>
        </xdr:from>
        <xdr:to>
          <xdr:col>6</xdr:col>
          <xdr:colOff>398520</xdr:colOff>
          <xdr:row>324</xdr:row>
          <xdr:rowOff>11448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4</xdr:row>
          <xdr:rowOff>181080</xdr:rowOff>
        </xdr:from>
        <xdr:to>
          <xdr:col>8</xdr:col>
          <xdr:colOff>540720</xdr:colOff>
          <xdr:row>326</xdr:row>
          <xdr:rowOff>5760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6</xdr:row>
          <xdr:rowOff>124200</xdr:rowOff>
        </xdr:from>
        <xdr:to>
          <xdr:col>8</xdr:col>
          <xdr:colOff>540720</xdr:colOff>
          <xdr:row>327</xdr:row>
          <xdr:rowOff>19044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9</xdr:row>
          <xdr:rowOff>38160</xdr:rowOff>
        </xdr:from>
        <xdr:to>
          <xdr:col>8</xdr:col>
          <xdr:colOff>540720</xdr:colOff>
          <xdr:row>330</xdr:row>
          <xdr:rowOff>1051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0</xdr:row>
          <xdr:rowOff>171720</xdr:rowOff>
        </xdr:from>
        <xdr:to>
          <xdr:col>8</xdr:col>
          <xdr:colOff>540720</xdr:colOff>
          <xdr:row>332</xdr:row>
          <xdr:rowOff>4788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28</xdr:row>
          <xdr:rowOff>66600</xdr:rowOff>
        </xdr:from>
        <xdr:to>
          <xdr:col>16</xdr:col>
          <xdr:colOff>641880</xdr:colOff>
          <xdr:row>329</xdr:row>
          <xdr:rowOff>1335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30</xdr:row>
          <xdr:rowOff>9720</xdr:rowOff>
        </xdr:from>
        <xdr:to>
          <xdr:col>16</xdr:col>
          <xdr:colOff>641880</xdr:colOff>
          <xdr:row>331</xdr:row>
          <xdr:rowOff>7668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26</xdr:row>
          <xdr:rowOff>124200</xdr:rowOff>
        </xdr:from>
        <xdr:to>
          <xdr:col>16</xdr:col>
          <xdr:colOff>641880</xdr:colOff>
          <xdr:row>327</xdr:row>
          <xdr:rowOff>19044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19</xdr:row>
          <xdr:rowOff>162000</xdr:rowOff>
        </xdr:from>
        <xdr:to>
          <xdr:col>16</xdr:col>
          <xdr:colOff>641880</xdr:colOff>
          <xdr:row>321</xdr:row>
          <xdr:rowOff>381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5</xdr:row>
          <xdr:rowOff>28800</xdr:rowOff>
        </xdr:from>
        <xdr:to>
          <xdr:col>8</xdr:col>
          <xdr:colOff>540720</xdr:colOff>
          <xdr:row>336</xdr:row>
          <xdr:rowOff>9540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6</xdr:row>
          <xdr:rowOff>162000</xdr:rowOff>
        </xdr:from>
        <xdr:to>
          <xdr:col>8</xdr:col>
          <xdr:colOff>540720</xdr:colOff>
          <xdr:row>338</xdr:row>
          <xdr:rowOff>385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8</xdr:row>
          <xdr:rowOff>105120</xdr:rowOff>
        </xdr:from>
        <xdr:to>
          <xdr:col>8</xdr:col>
          <xdr:colOff>540720</xdr:colOff>
          <xdr:row>339</xdr:row>
          <xdr:rowOff>1713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21</xdr:row>
          <xdr:rowOff>104760</xdr:rowOff>
        </xdr:from>
        <xdr:to>
          <xdr:col>16</xdr:col>
          <xdr:colOff>641880</xdr:colOff>
          <xdr:row>322</xdr:row>
          <xdr:rowOff>171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360</xdr:colOff>
          <xdr:row>323</xdr:row>
          <xdr:rowOff>47520</xdr:rowOff>
        </xdr:from>
        <xdr:to>
          <xdr:col>16</xdr:col>
          <xdr:colOff>641880</xdr:colOff>
          <xdr:row>324</xdr:row>
          <xdr:rowOff>11448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0480</xdr:colOff>
          <xdr:row>338</xdr:row>
          <xdr:rowOff>105120</xdr:rowOff>
        </xdr:from>
        <xdr:to>
          <xdr:col>16</xdr:col>
          <xdr:colOff>641880</xdr:colOff>
          <xdr:row>339</xdr:row>
          <xdr:rowOff>180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08</xdr:row>
          <xdr:rowOff>123840</xdr:rowOff>
        </xdr:from>
        <xdr:to>
          <xdr:col>6</xdr:col>
          <xdr:colOff>-122040</xdr:colOff>
          <xdr:row>109</xdr:row>
          <xdr:rowOff>124200</xdr:rowOff>
        </xdr:to>
        <xdr:sp>
          <xdr:nvSpPr>
            <xdr:cNvPr id="1089" name="Check Box 201" descr="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elle1" displayName="Tabelle1" ref="A3:F12" headerRowCount="1" totalsRowCount="0" totalsRowShown="0">
  <autoFilter ref="A3:F12"/>
  <tableColumns count="6">
    <tableColumn id="1" name="Größe OP"/>
    <tableColumn id="2" name="Belüftung"/>
    <tableColumn id="3" name="Raumluftklasse"/>
    <tableColumn id="4" name="Tuchspendesystemeaufbereitung"/>
    <tableColumn id="5" name="Qualifikation Krankenhaushygieniker"/>
    <tableColumn id="6" name="Qualifikation"/>
  </tableColumns>
</table>
</file>

<file path=xl/tables/table10.xml><?xml version="1.0" encoding="utf-8"?>
<table xmlns="http://schemas.openxmlformats.org/spreadsheetml/2006/main" id="10" name="Tabelle8" displayName="Tabelle8" ref="T3:T6" headerRowCount="1" totalsRowCount="0" totalsRowShown="0">
  <autoFilter ref="T3:T6"/>
  <tableColumns count="1">
    <tableColumn id="1" name="Erst/Folgebegehung"/>
  </tableColumns>
</table>
</file>

<file path=xl/tables/table11.xml><?xml version="1.0" encoding="utf-8"?>
<table xmlns="http://schemas.openxmlformats.org/spreadsheetml/2006/main" id="11" name="Tabelle9" displayName="Tabelle9" ref="V3:V10" headerRowCount="1" totalsRowCount="0" totalsRowShown="0">
  <autoFilter ref="V3:V10"/>
  <tableColumns count="1">
    <tableColumn id="1" name="Qualifikation AB"/>
  </tableColumns>
</table>
</file>

<file path=xl/tables/table2.xml><?xml version="1.0" encoding="utf-8"?>
<table xmlns="http://schemas.openxmlformats.org/spreadsheetml/2006/main" id="2" name="Tabelle10" displayName="Tabelle10" ref="X3:X7" headerRowCount="1" totalsRowCount="0" totalsRowShown="0">
  <autoFilter ref="X3:X7"/>
  <tableColumns count="1">
    <tableColumn id="1" name="Beurteilung"/>
  </tableColumns>
</table>
</file>

<file path=xl/tables/table3.xml><?xml version="1.0" encoding="utf-8"?>
<table xmlns="http://schemas.openxmlformats.org/spreadsheetml/2006/main" id="3" name="Tabelle11" displayName="Tabelle11" ref="Z3:Z7" headerRowCount="1" totalsRowCount="0" totalsRowShown="0">
  <autoFilter ref="Z3:Z7"/>
  <tableColumns count="1">
    <tableColumn id="1" name="ja/nein II"/>
  </tableColumns>
</table>
</file>

<file path=xl/tables/table4.xml><?xml version="1.0" encoding="utf-8"?>
<table xmlns="http://schemas.openxmlformats.org/spreadsheetml/2006/main" id="4" name="Tabelle2" displayName="Tabelle2" ref="H3:H7" headerRowCount="1" totalsRowCount="0" totalsRowShown="0">
  <autoFilter ref="H3:H7"/>
  <tableColumns count="1">
    <tableColumn id="1" name="11_Endoskopaufbereitung"/>
  </tableColumns>
</table>
</file>

<file path=xl/tables/table5.xml><?xml version="1.0" encoding="utf-8"?>
<table xmlns="http://schemas.openxmlformats.org/spreadsheetml/2006/main" id="5" name="Tabelle3" displayName="Tabelle3" ref="J3:J6" headerRowCount="1" totalsRowCount="0" totalsRowShown="0">
  <autoFilter ref="J3:J6"/>
  <tableColumns count="1">
    <tableColumn id="1" name="11_Intrumentenaufbereitung"/>
  </tableColumns>
</table>
</file>

<file path=xl/tables/table6.xml><?xml version="1.0" encoding="utf-8"?>
<table xmlns="http://schemas.openxmlformats.org/spreadsheetml/2006/main" id="6" name="Tabelle4" displayName="Tabelle4" ref="L3:L6" headerRowCount="1" totalsRowCount="0" totalsRowShown="0">
  <autoFilter ref="L3:L6"/>
  <tableColumns count="1">
    <tableColumn id="1" name="11_Instrumente"/>
  </tableColumns>
</table>
</file>

<file path=xl/tables/table7.xml><?xml version="1.0" encoding="utf-8"?>
<table xmlns="http://schemas.openxmlformats.org/spreadsheetml/2006/main" id="7" name="Tabelle5" displayName="Tabelle5" ref="N3:N6" headerRowCount="1" totalsRowCount="0" totalsRowShown="0">
  <autoFilter ref="N3:N6"/>
  <tableColumns count="1">
    <tableColumn id="1" name="ja/ nein"/>
  </tableColumns>
</table>
</file>

<file path=xl/tables/table8.xml><?xml version="1.0" encoding="utf-8"?>
<table xmlns="http://schemas.openxmlformats.org/spreadsheetml/2006/main" id="8" name="Tabelle6" displayName="Tabelle6" ref="P3:P9" headerRowCount="1" totalsRowCount="0" totalsRowShown="0">
  <autoFilter ref="P3:P9"/>
  <tableColumns count="1">
    <tableColumn id="1" name="Mitarbeiter"/>
  </tableColumns>
</table>
</file>

<file path=xl/tables/table9.xml><?xml version="1.0" encoding="utf-8"?>
<table xmlns="http://schemas.openxmlformats.org/spreadsheetml/2006/main" id="9" name="Tabelle7" displayName="Tabelle7" ref="R3:R8" headerRowCount="1" totalsRowCount="0" totalsRowShown="0">
  <autoFilter ref="R3:R8"/>
  <tableColumns count="1">
    <tableColumn id="1" name="Nachkontrolle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<Relationship Id="rId69" Type="http://schemas.openxmlformats.org/officeDocument/2006/relationships/ctrlProp" Target="../ctrlProps/ctrlProps153.xml"/><Relationship Id="rId70" Type="http://schemas.openxmlformats.org/officeDocument/2006/relationships/ctrlProp" Target="../ctrlProps/ctrlProps154.xml"/><Relationship Id="rId71" Type="http://schemas.openxmlformats.org/officeDocument/2006/relationships/ctrlProp" Target="../ctrlProps/ctrlProps155.xml"/><Relationship Id="rId72" Type="http://schemas.openxmlformats.org/officeDocument/2006/relationships/ctrlProp" Target="../ctrlProps/ctrlProps156.xml"/><Relationship Id="rId73" Type="http://schemas.openxmlformats.org/officeDocument/2006/relationships/ctrlProp" Target="../ctrlProps/ctrlProps157.xml"/><Relationship Id="rId74" Type="http://schemas.openxmlformats.org/officeDocument/2006/relationships/ctrlProp" Target="../ctrlProps/ctrlProps158.xml"/><Relationship Id="rId75" Type="http://schemas.openxmlformats.org/officeDocument/2006/relationships/ctrlProp" Target="../ctrlProps/ctrlProps159.xml"/><Relationship Id="rId76" Type="http://schemas.openxmlformats.org/officeDocument/2006/relationships/ctrlProp" Target="../ctrlProps/ctrlProps160.xml"/><Relationship Id="rId77" Type="http://schemas.openxmlformats.org/officeDocument/2006/relationships/ctrlProp" Target="../ctrlProps/ctrlProps161.xml"/><Relationship Id="rId78" Type="http://schemas.openxmlformats.org/officeDocument/2006/relationships/ctrlProp" Target="../ctrlProps/ctrlProps162.xml"/><Relationship Id="rId79" Type="http://schemas.openxmlformats.org/officeDocument/2006/relationships/ctrlProp" Target="../ctrlProps/ctrlProps163.xml"/><Relationship Id="rId80" Type="http://schemas.openxmlformats.org/officeDocument/2006/relationships/ctrlProp" Target="../ctrlProps/ctrlProps164.xml"/><Relationship Id="rId81" Type="http://schemas.openxmlformats.org/officeDocument/2006/relationships/ctrlProp" Target="../ctrlProps/ctrlProps165.xml"/><Relationship Id="rId82" Type="http://schemas.openxmlformats.org/officeDocument/2006/relationships/ctrlProp" Target="../ctrlProps/ctrlProps166.xml"/><Relationship Id="rId83" Type="http://schemas.openxmlformats.org/officeDocument/2006/relationships/ctrlProp" Target="../ctrlProps/ctrlProps167.xml"/><Relationship Id="rId84" Type="http://schemas.openxmlformats.org/officeDocument/2006/relationships/ctrlProp" Target="../ctrlProps/ctrlProps168.xml"/><Relationship Id="rId85" Type="http://schemas.openxmlformats.org/officeDocument/2006/relationships/ctrlProp" Target="../ctrlProps/ctrlProps169.xml"/><Relationship Id="rId86" Type="http://schemas.openxmlformats.org/officeDocument/2006/relationships/ctrlProp" Target="../ctrlProps/ctrlProps170.xml"/><Relationship Id="rId87" Type="http://schemas.openxmlformats.org/officeDocument/2006/relationships/ctrlProp" Target="../ctrlProps/ctrlProps171.xml"/><Relationship Id="rId88" Type="http://schemas.openxmlformats.org/officeDocument/2006/relationships/ctrlProp" Target="../ctrlProps/ctrlProps172.xml"/><Relationship Id="rId89" Type="http://schemas.openxmlformats.org/officeDocument/2006/relationships/ctrlProp" Target="../ctrlProps/ctrlProps173.xml"/><Relationship Id="rId90" Type="http://schemas.openxmlformats.org/officeDocument/2006/relationships/ctrlProp" Target="../ctrlProps/ctrlProps174.xml"/><Relationship Id="rId91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<Relationship Id="rId9" Type="http://schemas.openxmlformats.org/officeDocument/2006/relationships/table" Target="../tables/table9.xml"/><Relationship Id="rId10" Type="http://schemas.openxmlformats.org/officeDocument/2006/relationships/table" Target="../tables/table10.xml"/><Relationship Id="rId11" Type="http://schemas.openxmlformats.org/officeDocument/2006/relationships/table" Target="../tables/table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12.75" zeroHeight="false" outlineLevelRow="0" outlineLevelCol="0"/>
  <cols>
    <col collapsed="false" customWidth="false" hidden="false" outlineLevel="0" max="1" min="1" style="1" width="4.14"/>
    <col collapsed="false" customWidth="false" hidden="false" outlineLevel="0" max="2" min="2" style="2" width="4.14"/>
    <col collapsed="false" customWidth="false" hidden="false" outlineLevel="0" max="29" min="3" style="1" width="4.14"/>
    <col collapsed="false" customWidth="true" hidden="false" outlineLevel="0" max="30" min="30" style="1" width="4.86"/>
    <col collapsed="false" customWidth="false" hidden="false" outlineLevel="0" max="39" min="31" style="1" width="4.14"/>
    <col collapsed="false" customWidth="true" hidden="false" outlineLevel="0" max="40" min="40" style="1" width="4"/>
    <col collapsed="false" customWidth="false" hidden="false" outlineLevel="0" max="16384" min="41" style="1" width="4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</row>
    <row r="2" customFormat="false" ht="12.75" hidden="false" customHeight="false" outlineLevel="0" collapsed="false">
      <c r="A2" s="9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1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8"/>
      <c r="AW2" s="8"/>
      <c r="AX2" s="8"/>
      <c r="AY2" s="8"/>
      <c r="AZ2" s="8"/>
    </row>
    <row r="3" customFormat="false" ht="12.75" hidden="false" customHeight="false" outlineLevel="0" collapsed="false">
      <c r="A3" s="9"/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1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</row>
    <row r="4" customFormat="false" ht="12.75" hidden="false" customHeight="false" outlineLevel="0" collapsed="false">
      <c r="A4" s="9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1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/>
      <c r="AW4" s="8"/>
      <c r="AX4" s="8"/>
      <c r="AY4" s="8"/>
      <c r="AZ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1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/>
      <c r="AW5" s="8"/>
      <c r="AX5" s="8"/>
      <c r="AY5" s="8"/>
      <c r="AZ5" s="8"/>
    </row>
    <row r="6" customFormat="false" ht="12.75" hidden="false" customHeight="false" outlineLevel="0" collapsed="false">
      <c r="A6" s="9"/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1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/>
      <c r="AW6" s="8"/>
      <c r="AX6" s="8"/>
      <c r="AY6" s="8"/>
      <c r="AZ6" s="8"/>
    </row>
    <row r="7" customFormat="false" ht="12.75" hidden="false" customHeight="false" outlineLevel="0" collapsed="false">
      <c r="A7" s="9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1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/>
      <c r="AW7" s="8"/>
      <c r="AX7" s="8"/>
      <c r="AY7" s="8"/>
      <c r="AZ7" s="8"/>
    </row>
    <row r="8" customFormat="false" ht="12.75" hidden="false" customHeight="false" outlineLevel="0" collapsed="false">
      <c r="A8" s="9"/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8"/>
      <c r="AW8" s="8"/>
      <c r="AX8" s="8"/>
      <c r="AY8" s="8"/>
      <c r="AZ8" s="8"/>
    </row>
    <row r="9" customFormat="false" ht="12.75" hidden="false" customHeight="false" outlineLevel="0" collapsed="false">
      <c r="A9" s="9"/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1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9"/>
      <c r="B10" s="10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1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8"/>
      <c r="AW10" s="8"/>
      <c r="AX10" s="8"/>
      <c r="AY10" s="8"/>
      <c r="AZ10" s="8"/>
    </row>
    <row r="11" customFormat="false" ht="12.75" hidden="false" customHeight="false" outlineLevel="0" collapsed="false">
      <c r="A11" s="9"/>
      <c r="B11" s="1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9"/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8"/>
      <c r="AW12" s="8"/>
      <c r="AX12" s="8"/>
      <c r="AY12" s="8"/>
      <c r="AZ12" s="8"/>
    </row>
    <row r="13" customFormat="false" ht="12.75" hidden="false" customHeight="false" outlineLevel="0" collapsed="false">
      <c r="A13" s="9"/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1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8"/>
      <c r="AW13" s="8"/>
      <c r="AX13" s="8"/>
      <c r="AY13" s="8"/>
      <c r="AZ13" s="8"/>
    </row>
    <row r="14" customFormat="false" ht="12.75" hidden="false" customHeight="false" outlineLevel="0" collapsed="false">
      <c r="A14" s="9"/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1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8"/>
      <c r="AW14" s="8"/>
      <c r="AX14" s="8"/>
      <c r="AY14" s="8"/>
      <c r="AZ14" s="8"/>
    </row>
    <row r="15" customFormat="false" ht="12.75" hidden="false" customHeight="false" outlineLevel="0" collapsed="false">
      <c r="A15" s="9"/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1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8"/>
      <c r="AW15" s="8"/>
      <c r="AX15" s="8"/>
      <c r="AY15" s="8"/>
      <c r="AZ15" s="8"/>
    </row>
    <row r="16" customFormat="false" ht="12.75" hidden="false" customHeight="false" outlineLevel="0" collapsed="false">
      <c r="A16" s="9"/>
      <c r="B16" s="10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11"/>
      <c r="X16" s="7"/>
      <c r="Y16" s="7"/>
      <c r="Z16" s="7"/>
      <c r="AA16" s="12"/>
      <c r="AB16" s="12"/>
      <c r="AC16" s="12"/>
      <c r="AD16" s="12"/>
      <c r="AE16" s="12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8"/>
      <c r="AW16" s="8"/>
      <c r="AX16" s="8"/>
      <c r="AY16" s="8"/>
      <c r="AZ16" s="8"/>
    </row>
    <row r="17" customFormat="false" ht="12.75" hidden="false" customHeight="false" outlineLevel="0" collapsed="false">
      <c r="A17" s="9"/>
      <c r="B17" s="10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1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13"/>
      <c r="AO17" s="7"/>
      <c r="AP17" s="7"/>
      <c r="AQ17" s="7"/>
      <c r="AR17" s="7"/>
      <c r="AS17" s="7"/>
      <c r="AT17" s="7"/>
      <c r="AU17" s="7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9"/>
      <c r="B18" s="10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11"/>
      <c r="X18" s="7"/>
      <c r="Y18" s="7"/>
      <c r="Z18" s="7"/>
      <c r="AA18" s="14"/>
      <c r="AB18" s="14"/>
      <c r="AC18" s="14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8"/>
      <c r="AW18" s="8"/>
      <c r="AX18" s="8"/>
      <c r="AY18" s="8"/>
      <c r="AZ18" s="8"/>
    </row>
    <row r="19" customFormat="false" ht="20.25" hidden="false" customHeight="false" outlineLevel="0" collapsed="false">
      <c r="A19" s="9"/>
      <c r="B19" s="10"/>
      <c r="C19" s="7"/>
      <c r="D19" s="7"/>
      <c r="E19" s="7"/>
      <c r="F19" s="7"/>
      <c r="G19" s="7"/>
      <c r="H19" s="7"/>
      <c r="I19" s="7"/>
      <c r="J19" s="15" t="s">
        <v>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11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7"/>
      <c r="AW19" s="17"/>
      <c r="AX19" s="17"/>
      <c r="AY19" s="17"/>
      <c r="AZ19" s="8"/>
    </row>
    <row r="20" customFormat="false" ht="12.75" hidden="false" customHeight="false" outlineLevel="0" collapsed="false">
      <c r="A20" s="9"/>
      <c r="B20" s="10"/>
      <c r="C20" s="7"/>
      <c r="D20" s="7"/>
      <c r="E20" s="7"/>
      <c r="F20" s="7"/>
      <c r="G20" s="7"/>
      <c r="H20" s="7"/>
      <c r="I20" s="7"/>
      <c r="J20" s="18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1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7"/>
      <c r="AW20" s="17"/>
      <c r="AX20" s="17"/>
      <c r="AY20" s="17"/>
      <c r="AZ20" s="8"/>
    </row>
    <row r="21" customFormat="false" ht="12.75" hidden="false" customHeight="false" outlineLevel="0" collapsed="false">
      <c r="A21" s="9"/>
      <c r="B21" s="10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11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7"/>
      <c r="AW21" s="17"/>
      <c r="AX21" s="17"/>
      <c r="AY21" s="17"/>
      <c r="AZ21" s="8"/>
    </row>
    <row r="22" customFormat="false" ht="12.75" hidden="false" customHeight="false" outlineLevel="0" collapsed="false">
      <c r="A22" s="9"/>
      <c r="B22" s="10" t="s">
        <v>1</v>
      </c>
      <c r="C22" s="7"/>
      <c r="D22" s="7"/>
      <c r="E22" s="7"/>
      <c r="F22" s="7"/>
      <c r="G22" s="7"/>
      <c r="H22" s="7"/>
      <c r="I22" s="7"/>
      <c r="J22" s="7"/>
      <c r="K22" s="19" t="s">
        <v>2</v>
      </c>
      <c r="L22" s="19"/>
      <c r="M22" s="19"/>
      <c r="N22" s="19"/>
      <c r="O22" s="19"/>
      <c r="P22" s="7"/>
      <c r="Q22" s="7"/>
      <c r="R22" s="7"/>
      <c r="S22" s="7"/>
      <c r="T22" s="7"/>
      <c r="U22" s="7"/>
      <c r="V22" s="7"/>
      <c r="W22" s="11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7"/>
      <c r="AW22" s="17"/>
      <c r="AX22" s="17"/>
      <c r="AY22" s="17"/>
    </row>
    <row r="23" customFormat="false" ht="12.75" hidden="false" customHeight="false" outlineLevel="0" collapsed="false">
      <c r="A23" s="9"/>
      <c r="B23" s="20"/>
      <c r="C23" s="21"/>
      <c r="D23" s="21"/>
      <c r="E23" s="21"/>
      <c r="F23" s="21"/>
      <c r="G23" s="21"/>
      <c r="H23" s="21"/>
      <c r="I23" s="21"/>
      <c r="J23" s="22"/>
      <c r="K23" s="23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11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7"/>
      <c r="AW23" s="17"/>
      <c r="AX23" s="17"/>
      <c r="AY23" s="17"/>
    </row>
    <row r="24" customFormat="false" ht="12.75" hidden="false" customHeight="false" outlineLevel="0" collapsed="false">
      <c r="A24" s="24"/>
      <c r="B24" s="25" t="s">
        <v>3</v>
      </c>
      <c r="C24" s="7"/>
      <c r="D24" s="7"/>
      <c r="E24" s="7"/>
      <c r="F24" s="7"/>
      <c r="G24" s="7"/>
      <c r="H24" s="7"/>
      <c r="I24" s="7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6"/>
      <c r="W24" s="11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7"/>
      <c r="AW24" s="17"/>
      <c r="AX24" s="17"/>
      <c r="AY24" s="17"/>
    </row>
    <row r="25" customFormat="false" ht="12.75" hidden="false" customHeight="false" outlineLevel="0" collapsed="false">
      <c r="A25" s="24"/>
      <c r="B25" s="25" t="s">
        <v>4</v>
      </c>
      <c r="C25" s="7"/>
      <c r="D25" s="7"/>
      <c r="E25" s="7"/>
      <c r="F25" s="7"/>
      <c r="G25" s="7"/>
      <c r="H25" s="7"/>
      <c r="I25" s="7"/>
      <c r="J25" s="26"/>
      <c r="K25" s="27"/>
      <c r="L25" s="7"/>
      <c r="M25" s="7"/>
      <c r="N25" s="7"/>
      <c r="O25" s="7"/>
      <c r="P25" s="7"/>
      <c r="Q25" s="7"/>
      <c r="R25" s="7"/>
      <c r="S25" s="7"/>
      <c r="T25" s="7"/>
      <c r="U25" s="7"/>
      <c r="V25" s="26"/>
      <c r="W25" s="11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7"/>
      <c r="AW25" s="17"/>
      <c r="AX25" s="17"/>
      <c r="AY25" s="17"/>
    </row>
    <row r="26" customFormat="false" ht="12.75" hidden="false" customHeight="false" outlineLevel="0" collapsed="false">
      <c r="A26" s="24"/>
      <c r="B26" s="29"/>
      <c r="C26" s="30"/>
      <c r="D26" s="30"/>
      <c r="E26" s="30"/>
      <c r="F26" s="30"/>
      <c r="G26" s="30"/>
      <c r="H26" s="30"/>
      <c r="I26" s="30"/>
      <c r="J26" s="31"/>
      <c r="K26" s="32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11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7"/>
      <c r="AW26" s="17"/>
      <c r="AX26" s="17"/>
      <c r="AY26" s="17"/>
    </row>
    <row r="27" customFormat="false" ht="12.75" hidden="false" customHeight="false" outlineLevel="0" collapsed="false">
      <c r="A27" s="24"/>
      <c r="B27" s="20"/>
      <c r="C27" s="21"/>
      <c r="D27" s="21"/>
      <c r="E27" s="21"/>
      <c r="F27" s="21"/>
      <c r="G27" s="21"/>
      <c r="H27" s="21"/>
      <c r="I27" s="21"/>
      <c r="J27" s="22"/>
      <c r="K27" s="23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11"/>
      <c r="X27" s="16"/>
      <c r="Y27" s="33"/>
      <c r="Z27" s="16"/>
      <c r="AA27" s="16"/>
      <c r="AB27" s="16"/>
      <c r="AC27" s="16"/>
      <c r="AD27" s="33"/>
      <c r="AE27" s="16"/>
      <c r="AF27" s="16"/>
      <c r="AG27" s="16"/>
      <c r="AH27" s="16"/>
      <c r="AI27" s="33"/>
      <c r="AJ27" s="16"/>
      <c r="AK27" s="16"/>
      <c r="AL27" s="16"/>
      <c r="AM27" s="16"/>
      <c r="AN27" s="33"/>
      <c r="AO27" s="16"/>
      <c r="AP27" s="16"/>
      <c r="AQ27" s="16"/>
      <c r="AR27" s="16"/>
      <c r="AS27" s="16"/>
      <c r="AT27" s="16"/>
      <c r="AU27" s="16"/>
      <c r="AV27" s="34"/>
      <c r="AW27" s="17"/>
      <c r="AX27" s="17"/>
      <c r="AY27" s="17"/>
    </row>
    <row r="28" customFormat="false" ht="12.75" hidden="false" customHeight="false" outlineLevel="0" collapsed="false">
      <c r="A28" s="24"/>
      <c r="B28" s="25" t="s">
        <v>5</v>
      </c>
      <c r="C28" s="7"/>
      <c r="D28" s="7"/>
      <c r="E28" s="7"/>
      <c r="F28" s="7"/>
      <c r="G28" s="7"/>
      <c r="H28" s="7"/>
      <c r="I28" s="7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6"/>
      <c r="W28" s="11"/>
      <c r="X28" s="16"/>
      <c r="Y28" s="33"/>
      <c r="Z28" s="16"/>
      <c r="AA28" s="16"/>
      <c r="AB28" s="16"/>
      <c r="AC28" s="16"/>
      <c r="AD28" s="33"/>
      <c r="AE28" s="16"/>
      <c r="AF28" s="16"/>
      <c r="AG28" s="16"/>
      <c r="AH28" s="16"/>
      <c r="AI28" s="33"/>
      <c r="AJ28" s="16"/>
      <c r="AK28" s="16"/>
      <c r="AL28" s="16"/>
      <c r="AM28" s="16"/>
      <c r="AN28" s="33"/>
      <c r="AO28" s="16"/>
      <c r="AP28" s="16"/>
      <c r="AQ28" s="16"/>
      <c r="AR28" s="16"/>
      <c r="AS28" s="16"/>
      <c r="AT28" s="16"/>
      <c r="AU28" s="16"/>
      <c r="AV28" s="17"/>
      <c r="AW28" s="17"/>
      <c r="AX28" s="17"/>
      <c r="AY28" s="17"/>
    </row>
    <row r="29" customFormat="false" ht="12.75" hidden="false" customHeight="false" outlineLevel="0" collapsed="false">
      <c r="A29" s="24"/>
      <c r="B29" s="25" t="s">
        <v>6</v>
      </c>
      <c r="C29" s="7"/>
      <c r="D29" s="7"/>
      <c r="E29" s="7"/>
      <c r="F29" s="7"/>
      <c r="G29" s="7"/>
      <c r="H29" s="7"/>
      <c r="I29" s="7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6"/>
      <c r="W29" s="11"/>
      <c r="X29" s="16"/>
      <c r="Y29" s="33"/>
      <c r="Z29" s="16"/>
      <c r="AA29" s="16"/>
      <c r="AB29" s="16"/>
      <c r="AC29" s="16"/>
      <c r="AD29" s="33"/>
      <c r="AE29" s="16"/>
      <c r="AF29" s="16"/>
      <c r="AG29" s="16"/>
      <c r="AH29" s="16"/>
      <c r="AI29" s="33"/>
      <c r="AJ29" s="16"/>
      <c r="AK29" s="16"/>
      <c r="AL29" s="16"/>
      <c r="AM29" s="16"/>
      <c r="AN29" s="35"/>
      <c r="AO29" s="35"/>
      <c r="AP29" s="35"/>
      <c r="AQ29" s="35"/>
      <c r="AR29" s="16"/>
      <c r="AS29" s="16"/>
      <c r="AT29" s="16"/>
      <c r="AU29" s="16"/>
      <c r="AV29" s="17"/>
      <c r="AW29" s="17"/>
      <c r="AX29" s="17"/>
      <c r="AY29" s="17"/>
    </row>
    <row r="30" customFormat="false" ht="12.75" hidden="false" customHeight="false" outlineLevel="0" collapsed="false">
      <c r="A30" s="24"/>
      <c r="B30" s="25" t="s">
        <v>7</v>
      </c>
      <c r="C30" s="7"/>
      <c r="D30" s="7"/>
      <c r="E30" s="7"/>
      <c r="F30" s="7"/>
      <c r="G30" s="7"/>
      <c r="H30" s="7"/>
      <c r="I30" s="7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6"/>
      <c r="W30" s="11"/>
      <c r="X30" s="16"/>
      <c r="Y30" s="36"/>
      <c r="Z30" s="36"/>
      <c r="AA30" s="36"/>
      <c r="AB30" s="3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7"/>
      <c r="AW30" s="17"/>
      <c r="AX30" s="17"/>
      <c r="AY30" s="17"/>
    </row>
    <row r="31" customFormat="false" ht="12.75" hidden="false" customHeight="false" outlineLevel="0" collapsed="false">
      <c r="A31" s="24"/>
      <c r="B31" s="29"/>
      <c r="C31" s="30"/>
      <c r="D31" s="30"/>
      <c r="E31" s="30"/>
      <c r="F31" s="30"/>
      <c r="G31" s="30"/>
      <c r="H31" s="30"/>
      <c r="I31" s="30"/>
      <c r="J31" s="31"/>
      <c r="K31" s="32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1"/>
      <c r="W31" s="11"/>
      <c r="X31" s="16"/>
      <c r="Y31" s="16"/>
      <c r="Z31" s="36"/>
      <c r="AA31" s="36"/>
      <c r="AB31" s="3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7"/>
      <c r="AW31" s="17"/>
      <c r="AX31" s="17"/>
      <c r="AY31" s="17"/>
    </row>
    <row r="32" customFormat="false" ht="12.75" hidden="false" customHeight="false" outlineLevel="0" collapsed="false">
      <c r="A32" s="24"/>
      <c r="B32" s="20"/>
      <c r="C32" s="21"/>
      <c r="D32" s="21"/>
      <c r="E32" s="21"/>
      <c r="F32" s="21"/>
      <c r="G32" s="21"/>
      <c r="H32" s="21"/>
      <c r="I32" s="21"/>
      <c r="J32" s="22"/>
      <c r="K32" s="2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22"/>
      <c r="W32" s="11"/>
      <c r="X32" s="16"/>
      <c r="Y32" s="16"/>
      <c r="Z32" s="36"/>
      <c r="AA32" s="36"/>
      <c r="AB32" s="39"/>
      <c r="AC32" s="39"/>
      <c r="AD32" s="39"/>
      <c r="AE32" s="39"/>
      <c r="AF32" s="39"/>
      <c r="AG32" s="39"/>
      <c r="AH32" s="39"/>
      <c r="AI32" s="39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7"/>
      <c r="AW32" s="17"/>
      <c r="AX32" s="17"/>
      <c r="AY32" s="17"/>
    </row>
    <row r="33" customFormat="false" ht="12.75" hidden="false" customHeight="false" outlineLevel="0" collapsed="false">
      <c r="A33" s="24"/>
      <c r="B33" s="25" t="s">
        <v>8</v>
      </c>
      <c r="C33" s="7"/>
      <c r="D33" s="7"/>
      <c r="E33" s="7"/>
      <c r="F33" s="7"/>
      <c r="G33" s="7"/>
      <c r="H33" s="7"/>
      <c r="I33" s="7"/>
      <c r="J33" s="26"/>
      <c r="K33" s="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6"/>
      <c r="W33" s="11"/>
      <c r="X33" s="16"/>
      <c r="Y33" s="16"/>
      <c r="Z33" s="16"/>
      <c r="AA33" s="16"/>
      <c r="AB33" s="39"/>
      <c r="AC33" s="39"/>
      <c r="AD33" s="39"/>
      <c r="AE33" s="39"/>
      <c r="AF33" s="39"/>
      <c r="AG33" s="39"/>
      <c r="AH33" s="39"/>
      <c r="AI33" s="39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7"/>
      <c r="AW33" s="17"/>
      <c r="AX33" s="17"/>
      <c r="AY33" s="17"/>
    </row>
    <row r="34" customFormat="false" ht="12.75" hidden="false" customHeight="false" outlineLevel="0" collapsed="false">
      <c r="A34" s="24"/>
      <c r="B34" s="29"/>
      <c r="C34" s="30"/>
      <c r="D34" s="30"/>
      <c r="E34" s="30"/>
      <c r="F34" s="30"/>
      <c r="G34" s="30"/>
      <c r="H34" s="30"/>
      <c r="I34" s="30"/>
      <c r="J34" s="31"/>
      <c r="K34" s="30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1"/>
      <c r="W34" s="11"/>
      <c r="X34" s="16"/>
      <c r="Y34" s="16"/>
      <c r="Z34" s="16"/>
      <c r="AA34" s="16"/>
      <c r="AB34" s="39"/>
      <c r="AC34" s="39"/>
      <c r="AD34" s="39"/>
      <c r="AE34" s="39"/>
      <c r="AF34" s="39"/>
      <c r="AG34" s="39"/>
      <c r="AH34" s="39"/>
      <c r="AI34" s="39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7"/>
      <c r="AW34" s="17"/>
      <c r="AX34" s="17"/>
      <c r="AY34" s="17"/>
    </row>
    <row r="35" customFormat="false" ht="12.75" hidden="false" customHeight="false" outlineLevel="0" collapsed="false">
      <c r="A35" s="24"/>
      <c r="B35" s="20"/>
      <c r="C35" s="21"/>
      <c r="D35" s="21"/>
      <c r="E35" s="21"/>
      <c r="F35" s="21"/>
      <c r="G35" s="21"/>
      <c r="H35" s="21"/>
      <c r="I35" s="21"/>
      <c r="J35" s="22"/>
      <c r="K35" s="23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22"/>
      <c r="W35" s="11"/>
      <c r="X35" s="16"/>
      <c r="Y35" s="16"/>
      <c r="Z35" s="16"/>
      <c r="AA35" s="16"/>
      <c r="AB35" s="39"/>
      <c r="AC35" s="39"/>
      <c r="AD35" s="39"/>
      <c r="AE35" s="39"/>
      <c r="AF35" s="39"/>
      <c r="AG35" s="39"/>
      <c r="AH35" s="39"/>
      <c r="AI35" s="39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7"/>
      <c r="AW35" s="17"/>
      <c r="AX35" s="17"/>
      <c r="AY35" s="17"/>
    </row>
    <row r="36" customFormat="false" ht="12.75" hidden="false" customHeight="false" outlineLevel="0" collapsed="false">
      <c r="A36" s="24"/>
      <c r="B36" s="25" t="s">
        <v>9</v>
      </c>
      <c r="C36" s="7"/>
      <c r="D36" s="7"/>
      <c r="E36" s="7"/>
      <c r="F36" s="7"/>
      <c r="G36" s="7"/>
      <c r="H36" s="7"/>
      <c r="I36" s="7"/>
      <c r="J36" s="26"/>
      <c r="K36" s="27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26"/>
      <c r="W36" s="1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8"/>
      <c r="AW36" s="8"/>
    </row>
    <row r="37" customFormat="false" ht="12.75" hidden="false" customHeight="false" outlineLevel="0" collapsed="false">
      <c r="A37" s="24"/>
      <c r="B37" s="25" t="s">
        <v>10</v>
      </c>
      <c r="C37" s="7"/>
      <c r="D37" s="7"/>
      <c r="E37" s="7"/>
      <c r="F37" s="7"/>
      <c r="G37" s="7"/>
      <c r="H37" s="7"/>
      <c r="I37" s="7"/>
      <c r="J37" s="26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6"/>
      <c r="W37" s="11"/>
      <c r="X37" s="7"/>
      <c r="Y37" s="41"/>
      <c r="Z37" s="7"/>
      <c r="AA37" s="7"/>
      <c r="AB37" s="42"/>
      <c r="AC37" s="42"/>
      <c r="AD37" s="7"/>
      <c r="AE37" s="7"/>
      <c r="AF37" s="7"/>
      <c r="AG37" s="7"/>
      <c r="AH37" s="42"/>
      <c r="AI37" s="42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8"/>
      <c r="AW37" s="8"/>
    </row>
    <row r="38" customFormat="false" ht="12.75" hidden="false" customHeight="false" outlineLevel="0" collapsed="false">
      <c r="A38" s="24"/>
      <c r="B38" s="25" t="s">
        <v>11</v>
      </c>
      <c r="C38" s="7"/>
      <c r="D38" s="7"/>
      <c r="E38" s="7"/>
      <c r="F38" s="7"/>
      <c r="G38" s="7"/>
      <c r="H38" s="7"/>
      <c r="I38" s="7"/>
      <c r="J38" s="26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6"/>
      <c r="W38" s="1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/>
      <c r="AW38" s="8"/>
    </row>
    <row r="39" customFormat="false" ht="12.75" hidden="false" customHeight="false" outlineLevel="0" collapsed="false">
      <c r="A39" s="24"/>
      <c r="B39" s="25"/>
      <c r="C39" s="7"/>
      <c r="D39" s="7"/>
      <c r="E39" s="7"/>
      <c r="F39" s="7"/>
      <c r="G39" s="7"/>
      <c r="H39" s="7"/>
      <c r="I39" s="7"/>
      <c r="J39" s="26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6"/>
      <c r="W39" s="1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8"/>
      <c r="AW39" s="8"/>
    </row>
    <row r="40" customFormat="false" ht="12.75" hidden="false" customHeight="false" outlineLevel="0" collapsed="false">
      <c r="A40" s="24"/>
      <c r="B40" s="25" t="s">
        <v>12</v>
      </c>
      <c r="C40" s="7"/>
      <c r="D40" s="7"/>
      <c r="E40" s="7"/>
      <c r="F40" s="7"/>
      <c r="G40" s="7"/>
      <c r="H40" s="7"/>
      <c r="I40" s="7"/>
      <c r="J40" s="26"/>
      <c r="K40" s="27"/>
      <c r="L40" s="7"/>
      <c r="M40" s="7"/>
      <c r="N40" s="7"/>
      <c r="O40" s="7"/>
      <c r="P40" s="7"/>
      <c r="Q40" s="7"/>
      <c r="R40" s="7"/>
      <c r="S40" s="7"/>
      <c r="T40" s="7"/>
      <c r="U40" s="7"/>
      <c r="V40" s="26"/>
      <c r="W40" s="1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8"/>
      <c r="AW40" s="8"/>
    </row>
    <row r="41" customFormat="false" ht="12.75" hidden="false" customHeight="false" outlineLevel="0" collapsed="false">
      <c r="A41" s="24"/>
      <c r="B41" s="25" t="s">
        <v>13</v>
      </c>
      <c r="C41" s="7"/>
      <c r="D41" s="7"/>
      <c r="E41" s="7"/>
      <c r="F41" s="7"/>
      <c r="G41" s="7"/>
      <c r="H41" s="7"/>
      <c r="I41" s="7"/>
      <c r="J41" s="26"/>
      <c r="K41" s="27"/>
      <c r="L41" s="7"/>
      <c r="M41" s="7"/>
      <c r="N41" s="7"/>
      <c r="O41" s="7"/>
      <c r="P41" s="7"/>
      <c r="Q41" s="7"/>
      <c r="R41" s="7"/>
      <c r="S41" s="7"/>
      <c r="T41" s="7"/>
      <c r="U41" s="7"/>
      <c r="V41" s="26"/>
      <c r="W41" s="1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8"/>
      <c r="AW41" s="8"/>
    </row>
    <row r="42" customFormat="false" ht="12.75" hidden="false" customHeight="false" outlineLevel="0" collapsed="false">
      <c r="A42" s="24"/>
      <c r="B42" s="29"/>
      <c r="C42" s="30"/>
      <c r="D42" s="30"/>
      <c r="E42" s="30"/>
      <c r="F42" s="30"/>
      <c r="G42" s="30"/>
      <c r="H42" s="30"/>
      <c r="I42" s="30"/>
      <c r="J42" s="31"/>
      <c r="K42" s="3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  <c r="W42" s="1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8"/>
      <c r="AW42" s="8"/>
    </row>
    <row r="43" customFormat="false" ht="12.75" hidden="false" customHeight="false" outlineLevel="0" collapsed="false">
      <c r="A43" s="24"/>
      <c r="B43" s="20"/>
      <c r="C43" s="21"/>
      <c r="D43" s="21"/>
      <c r="E43" s="21"/>
      <c r="F43" s="21"/>
      <c r="G43" s="21"/>
      <c r="H43" s="21"/>
      <c r="I43" s="21"/>
      <c r="J43" s="22"/>
      <c r="K43" s="23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/>
      <c r="W43" s="1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8"/>
      <c r="AW43" s="8"/>
    </row>
    <row r="44" customFormat="false" ht="12.75" hidden="false" customHeight="false" outlineLevel="0" collapsed="false">
      <c r="A44" s="24"/>
      <c r="B44" s="25" t="s">
        <v>14</v>
      </c>
      <c r="C44" s="7"/>
      <c r="D44" s="7"/>
      <c r="E44" s="7"/>
      <c r="F44" s="7"/>
      <c r="G44" s="7"/>
      <c r="H44" s="7"/>
      <c r="I44" s="7"/>
      <c r="J44" s="26"/>
      <c r="K44" s="27" t="s">
        <v>15</v>
      </c>
      <c r="L44" s="40"/>
      <c r="M44" s="40"/>
      <c r="N44" s="28"/>
      <c r="O44" s="28"/>
      <c r="P44" s="28"/>
      <c r="Q44" s="28"/>
      <c r="R44" s="28"/>
      <c r="S44" s="28"/>
      <c r="T44" s="28"/>
      <c r="U44" s="28"/>
      <c r="V44" s="26"/>
      <c r="W44" s="1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8"/>
      <c r="AW44" s="8"/>
    </row>
    <row r="45" customFormat="false" ht="12.75" hidden="false" customHeight="false" outlineLevel="0" collapsed="false">
      <c r="A45" s="24"/>
      <c r="B45" s="25"/>
      <c r="C45" s="7"/>
      <c r="D45" s="7"/>
      <c r="E45" s="7"/>
      <c r="F45" s="7"/>
      <c r="G45" s="7"/>
      <c r="H45" s="7"/>
      <c r="I45" s="7"/>
      <c r="J45" s="26"/>
      <c r="K45" s="27" t="s">
        <v>16</v>
      </c>
      <c r="L45" s="40"/>
      <c r="M45" s="40"/>
      <c r="N45" s="28"/>
      <c r="O45" s="28"/>
      <c r="P45" s="28"/>
      <c r="Q45" s="28"/>
      <c r="R45" s="28"/>
      <c r="S45" s="28"/>
      <c r="T45" s="28"/>
      <c r="U45" s="28"/>
      <c r="V45" s="26"/>
      <c r="W45" s="1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8"/>
      <c r="AW45" s="8"/>
    </row>
    <row r="46" customFormat="false" ht="12.75" hidden="false" customHeight="false" outlineLevel="0" collapsed="false">
      <c r="A46" s="24"/>
      <c r="B46" s="25"/>
      <c r="C46" s="7"/>
      <c r="D46" s="7"/>
      <c r="E46" s="7"/>
      <c r="F46" s="7"/>
      <c r="G46" s="7"/>
      <c r="H46" s="7"/>
      <c r="I46" s="7"/>
      <c r="J46" s="26"/>
      <c r="K46" s="27" t="s">
        <v>17</v>
      </c>
      <c r="L46" s="40"/>
      <c r="M46" s="40"/>
      <c r="N46" s="28"/>
      <c r="O46" s="28"/>
      <c r="P46" s="28"/>
      <c r="Q46" s="28"/>
      <c r="R46" s="28"/>
      <c r="S46" s="28"/>
      <c r="T46" s="28"/>
      <c r="U46" s="28"/>
      <c r="V46" s="26"/>
      <c r="W46" s="1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8"/>
      <c r="AW46" s="8"/>
    </row>
    <row r="47" customFormat="false" ht="12.75" hidden="false" customHeight="false" outlineLevel="0" collapsed="false">
      <c r="A47" s="9"/>
      <c r="B47" s="29"/>
      <c r="C47" s="30"/>
      <c r="D47" s="30"/>
      <c r="E47" s="30"/>
      <c r="F47" s="30"/>
      <c r="G47" s="30"/>
      <c r="H47" s="30"/>
      <c r="I47" s="30"/>
      <c r="J47" s="31"/>
      <c r="K47" s="32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1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8"/>
      <c r="AW47" s="8"/>
    </row>
    <row r="48" customFormat="false" ht="12.75" hidden="false" customHeight="false" outlineLevel="0" collapsed="false">
      <c r="A48" s="9"/>
      <c r="B48" s="1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1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8"/>
      <c r="AW48" s="8"/>
    </row>
    <row r="49" customFormat="false" ht="12.75" hidden="false" customHeight="false" outlineLevel="0" collapsed="false">
      <c r="A49" s="9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1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8"/>
      <c r="AW49" s="8"/>
    </row>
    <row r="50" customFormat="false" ht="12.75" hidden="false" customHeight="false" outlineLevel="0" collapsed="false">
      <c r="A50" s="9"/>
      <c r="B50" s="10" t="s">
        <v>1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1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8"/>
      <c r="AW50" s="8"/>
    </row>
    <row r="51" customFormat="false" ht="12.75" hidden="false" customHeight="false" outlineLevel="0" collapsed="false">
      <c r="A51" s="9"/>
      <c r="B51" s="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8"/>
      <c r="AW51" s="8"/>
    </row>
    <row r="52" customFormat="false" ht="12.75" hidden="false" customHeight="false" outlineLevel="0" collapsed="false">
      <c r="A52" s="9"/>
      <c r="B52" s="10" t="s">
        <v>15</v>
      </c>
      <c r="C52" s="7"/>
      <c r="D52" s="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7"/>
      <c r="P52" s="7"/>
      <c r="Q52" s="7"/>
      <c r="R52" s="7"/>
      <c r="S52" s="7"/>
      <c r="T52" s="7"/>
      <c r="U52" s="7"/>
      <c r="V52" s="7"/>
      <c r="W52" s="1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8"/>
      <c r="AW52" s="8"/>
    </row>
    <row r="53" customFormat="false" ht="12.75" hidden="false" customHeight="false" outlineLevel="0" collapsed="false">
      <c r="A53" s="9"/>
      <c r="B53" s="10" t="s">
        <v>19</v>
      </c>
      <c r="C53" s="7"/>
      <c r="D53" s="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7"/>
      <c r="P53" s="7"/>
      <c r="Q53" s="7"/>
      <c r="R53" s="7"/>
      <c r="S53" s="7"/>
      <c r="T53" s="7"/>
      <c r="U53" s="7"/>
      <c r="V53" s="7"/>
      <c r="W53" s="1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8"/>
      <c r="AW53" s="8"/>
    </row>
    <row r="54" customFormat="false" ht="12.75" hidden="false" customHeight="false" outlineLevel="0" collapsed="false">
      <c r="A54" s="9"/>
      <c r="B54" s="10"/>
      <c r="C54" s="7"/>
      <c r="D54" s="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7"/>
      <c r="P54" s="7"/>
      <c r="Q54" s="7"/>
      <c r="R54" s="7"/>
      <c r="S54" s="7"/>
      <c r="T54" s="7"/>
      <c r="U54" s="7"/>
      <c r="V54" s="7"/>
      <c r="W54" s="1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8"/>
      <c r="AW54" s="8"/>
    </row>
    <row r="55" customFormat="false" ht="12.75" hidden="false" customHeight="false" outlineLevel="0" collapsed="false">
      <c r="A55" s="9"/>
      <c r="B55" s="10" t="s">
        <v>16</v>
      </c>
      <c r="C55" s="7"/>
      <c r="D55" s="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7"/>
      <c r="P55" s="7"/>
      <c r="Q55" s="7"/>
      <c r="R55" s="7"/>
      <c r="S55" s="7"/>
      <c r="T55" s="7"/>
      <c r="U55" s="7"/>
      <c r="V55" s="7"/>
      <c r="W55" s="1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8"/>
      <c r="AW55" s="8"/>
    </row>
    <row r="56" customFormat="false" ht="15" hidden="false" customHeight="false" outlineLevel="0" collapsed="false">
      <c r="A56" s="9"/>
      <c r="B56" s="10" t="s">
        <v>20</v>
      </c>
      <c r="C56" s="7"/>
      <c r="D56" s="7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7"/>
      <c r="P56" s="7"/>
      <c r="Q56" s="7"/>
      <c r="R56" s="7"/>
      <c r="S56" s="7"/>
      <c r="T56" s="7"/>
      <c r="U56" s="7"/>
      <c r="V56" s="7"/>
      <c r="W56" s="1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8"/>
      <c r="AW56" s="8"/>
    </row>
    <row r="57" customFormat="false" ht="12.75" hidden="false" customHeight="false" outlineLevel="0" collapsed="false">
      <c r="A57" s="9"/>
      <c r="B57" s="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1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8"/>
      <c r="AW57" s="8"/>
    </row>
    <row r="58" customFormat="false" ht="12.75" hidden="false" customHeight="false" outlineLevel="0" collapsed="false">
      <c r="A58" s="9"/>
      <c r="B58" s="44" t="s">
        <v>2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8"/>
      <c r="AW58" s="8"/>
    </row>
    <row r="59" customFormat="false" ht="12.75" hidden="false" customHeight="false" outlineLevel="0" collapsed="false">
      <c r="A59" s="45"/>
      <c r="B59" s="46" t="s">
        <v>2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7" t="s">
        <v>23</v>
      </c>
      <c r="V59" s="7"/>
      <c r="W59" s="1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8"/>
      <c r="AW59" s="8"/>
    </row>
    <row r="60" customFormat="false" ht="12.75" hidden="false" customHeight="false" outlineLevel="0" collapsed="false">
      <c r="A60" s="3"/>
      <c r="B60" s="48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49" t="str">
        <f aca="false">K22</f>
        <v>Kürzel eingeben</v>
      </c>
      <c r="V60" s="49"/>
      <c r="W60" s="49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8"/>
      <c r="AW60" s="8"/>
    </row>
    <row r="61" customFormat="false" ht="12.75" hidden="false" customHeight="false" outlineLevel="0" collapsed="false">
      <c r="A61" s="9"/>
      <c r="B61" s="1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8"/>
      <c r="AW61" s="8"/>
    </row>
    <row r="62" customFormat="false" ht="12.75" hidden="false" customHeight="false" outlineLevel="0" collapsed="false">
      <c r="A62" s="9"/>
      <c r="B62" s="10" t="s">
        <v>2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1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8"/>
      <c r="AW62" s="8"/>
    </row>
    <row r="63" customFormat="false" ht="12.75" hidden="false" customHeight="false" outlineLevel="0" collapsed="false">
      <c r="A63" s="9"/>
      <c r="B63" s="10" t="s">
        <v>2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1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8"/>
      <c r="AW63" s="8"/>
    </row>
    <row r="64" customFormat="false" ht="12.75" hidden="false" customHeight="false" outlineLevel="0" collapsed="false">
      <c r="A64" s="9"/>
      <c r="B64" s="10" t="s">
        <v>2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1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8"/>
      <c r="AW64" s="8"/>
    </row>
    <row r="65" customFormat="false" ht="12.75" hidden="false" customHeight="false" outlineLevel="0" collapsed="false">
      <c r="A65" s="9"/>
      <c r="B65" s="10" t="s">
        <v>2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1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8"/>
      <c r="AW65" s="8"/>
    </row>
    <row r="66" customFormat="false" ht="12.75" hidden="false" customHeight="false" outlineLevel="0" collapsed="false">
      <c r="A66" s="9"/>
      <c r="B66" s="10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1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8"/>
      <c r="AW66" s="8"/>
    </row>
    <row r="67" customFormat="false" ht="12.75" hidden="false" customHeight="false" outlineLevel="0" collapsed="false">
      <c r="A67" s="9"/>
      <c r="B67" s="10" t="s">
        <v>28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1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8"/>
      <c r="AW67" s="8"/>
    </row>
    <row r="68" customFormat="false" ht="12.75" hidden="false" customHeight="false" outlineLevel="0" collapsed="false">
      <c r="A68" s="9"/>
      <c r="B68" s="10" t="s">
        <v>29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1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8"/>
      <c r="AW68" s="8"/>
    </row>
    <row r="69" customFormat="false" ht="12.75" hidden="false" customHeight="false" outlineLevel="0" collapsed="false">
      <c r="A69" s="9"/>
      <c r="B69" s="10" t="s">
        <v>3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1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8"/>
      <c r="AW69" s="8"/>
    </row>
    <row r="70" customFormat="false" ht="12.75" hidden="false" customHeight="false" outlineLevel="0" collapsed="false">
      <c r="A70" s="9"/>
      <c r="B70" s="10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1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8"/>
      <c r="AW70" s="8"/>
    </row>
    <row r="71" customFormat="false" ht="12.75" hidden="false" customHeight="false" outlineLevel="0" collapsed="false">
      <c r="A71" s="9"/>
      <c r="B71" s="10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1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8"/>
      <c r="AW71" s="8"/>
    </row>
    <row r="72" customFormat="false" ht="12.75" hidden="false" customHeight="false" outlineLevel="0" collapsed="false">
      <c r="A72" s="9"/>
      <c r="B72" s="10" t="s">
        <v>31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1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8"/>
      <c r="AW72" s="8"/>
    </row>
    <row r="73" customFormat="false" ht="12.75" hidden="false" customHeight="false" outlineLevel="0" collapsed="false">
      <c r="A73" s="9"/>
      <c r="B73" s="10" t="s">
        <v>32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1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8"/>
      <c r="AW73" s="8"/>
    </row>
    <row r="74" customFormat="false" ht="12.75" hidden="false" customHeight="false" outlineLevel="0" collapsed="false">
      <c r="A74" s="9"/>
      <c r="B74" s="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1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8"/>
      <c r="AW74" s="8"/>
    </row>
    <row r="75" customFormat="false" ht="12.75" hidden="false" customHeight="false" outlineLevel="0" collapsed="false">
      <c r="A75" s="9"/>
      <c r="B75" s="10"/>
      <c r="C75" s="7" t="s">
        <v>33</v>
      </c>
      <c r="D75" s="7" t="s">
        <v>34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1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8"/>
      <c r="AW75" s="8"/>
    </row>
    <row r="76" customFormat="false" ht="12.75" hidden="false" customHeight="false" outlineLevel="0" collapsed="false">
      <c r="A76" s="9"/>
      <c r="B76" s="10"/>
      <c r="C76" s="7" t="s">
        <v>33</v>
      </c>
      <c r="D76" s="7" t="s">
        <v>35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1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8"/>
      <c r="AW76" s="8"/>
    </row>
    <row r="77" customFormat="false" ht="12.75" hidden="false" customHeight="false" outlineLevel="0" collapsed="false">
      <c r="A77" s="9"/>
      <c r="B77" s="10"/>
      <c r="C77" s="7" t="s">
        <v>36</v>
      </c>
      <c r="D77" s="7" t="s">
        <v>37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1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8"/>
      <c r="AW77" s="8"/>
    </row>
    <row r="78" customFormat="false" ht="12.75" hidden="false" customHeight="false" outlineLevel="0" collapsed="false">
      <c r="A78" s="9"/>
      <c r="B78" s="10"/>
      <c r="C78" s="7" t="s">
        <v>33</v>
      </c>
      <c r="D78" s="7" t="s">
        <v>38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1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8"/>
      <c r="AW78" s="8"/>
    </row>
    <row r="79" customFormat="false" ht="12.75" hidden="false" customHeight="false" outlineLevel="0" collapsed="false">
      <c r="A79" s="9"/>
      <c r="B79" s="10"/>
      <c r="C79" s="7" t="s">
        <v>36</v>
      </c>
      <c r="D79" s="7" t="s">
        <v>39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1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8"/>
      <c r="AW79" s="8"/>
    </row>
    <row r="80" customFormat="false" ht="12.75" hidden="false" customHeight="false" outlineLevel="0" collapsed="false">
      <c r="A80" s="9"/>
      <c r="B80" s="10"/>
      <c r="C80" s="7" t="s">
        <v>36</v>
      </c>
      <c r="D80" s="7" t="s">
        <v>40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1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8"/>
      <c r="AW80" s="8"/>
    </row>
    <row r="81" customFormat="false" ht="12.75" hidden="false" customHeight="false" outlineLevel="0" collapsed="false">
      <c r="A81" s="9"/>
      <c r="B81" s="10"/>
      <c r="C81" s="7"/>
      <c r="D81" s="7" t="s">
        <v>41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1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8"/>
      <c r="AW81" s="8"/>
    </row>
    <row r="82" customFormat="false" ht="12.75" hidden="false" customHeight="false" outlineLevel="0" collapsed="false">
      <c r="A82" s="9"/>
      <c r="B82" s="10"/>
      <c r="C82" s="7"/>
      <c r="D82" s="7" t="s">
        <v>42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1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8"/>
      <c r="AW82" s="8"/>
    </row>
    <row r="83" customFormat="false" ht="12.75" hidden="false" customHeight="false" outlineLevel="0" collapsed="false">
      <c r="A83" s="9"/>
      <c r="B83" s="10"/>
      <c r="C83" s="7"/>
      <c r="D83" s="7" t="s">
        <v>43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1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8"/>
      <c r="AW83" s="8"/>
    </row>
    <row r="84" customFormat="false" ht="12.75" hidden="false" customHeight="false" outlineLevel="0" collapsed="false">
      <c r="A84" s="9"/>
      <c r="B84" s="10"/>
      <c r="C84" s="7" t="s">
        <v>33</v>
      </c>
      <c r="D84" s="7" t="s">
        <v>44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1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8"/>
      <c r="AW84" s="8"/>
    </row>
    <row r="85" customFormat="false" ht="12.75" hidden="false" customHeight="false" outlineLevel="0" collapsed="false">
      <c r="A85" s="9"/>
      <c r="B85" s="10"/>
      <c r="C85" s="7" t="s">
        <v>36</v>
      </c>
      <c r="D85" s="7" t="s">
        <v>45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1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8"/>
      <c r="AW85" s="8"/>
    </row>
    <row r="86" customFormat="false" ht="12.75" hidden="false" customHeight="false" outlineLevel="0" collapsed="false">
      <c r="A86" s="9"/>
      <c r="B86" s="10"/>
      <c r="C86" s="7" t="s">
        <v>33</v>
      </c>
      <c r="D86" s="7" t="s">
        <v>46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1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8"/>
      <c r="AW86" s="8"/>
    </row>
    <row r="87" customFormat="false" ht="12.75" hidden="false" customHeight="false" outlineLevel="0" collapsed="false">
      <c r="A87" s="9"/>
      <c r="B87" s="10"/>
      <c r="C87" s="7" t="s">
        <v>33</v>
      </c>
      <c r="D87" s="7" t="s">
        <v>4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11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8"/>
      <c r="AW87" s="8"/>
    </row>
    <row r="88" customFormat="false" ht="12.75" hidden="false" customHeight="false" outlineLevel="0" collapsed="false">
      <c r="A88" s="9"/>
      <c r="B88" s="10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11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8"/>
      <c r="AW88" s="8"/>
    </row>
    <row r="89" customFormat="false" ht="12.75" hidden="false" customHeight="false" outlineLevel="0" collapsed="false">
      <c r="A89" s="9"/>
      <c r="B89" s="10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11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8"/>
      <c r="AW89" s="8"/>
    </row>
    <row r="90" customFormat="false" ht="12.75" hidden="false" customHeight="false" outlineLevel="0" collapsed="false">
      <c r="A90" s="9"/>
      <c r="B90" s="10" t="s">
        <v>48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11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8"/>
      <c r="AW90" s="8"/>
    </row>
    <row r="91" customFormat="false" ht="12.75" hidden="false" customHeight="false" outlineLevel="0" collapsed="false">
      <c r="A91" s="9"/>
      <c r="B91" s="10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11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8"/>
      <c r="AW91" s="8"/>
    </row>
    <row r="92" customFormat="false" ht="12.75" hidden="false" customHeight="false" outlineLevel="0" collapsed="false">
      <c r="A92" s="9"/>
      <c r="B92" s="10" t="s">
        <v>49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50"/>
      <c r="X92" s="10"/>
      <c r="Y92" s="10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8"/>
      <c r="AW92" s="8"/>
    </row>
    <row r="93" customFormat="false" ht="12.75" hidden="false" customHeight="false" outlineLevel="0" collapsed="false">
      <c r="A93" s="9"/>
      <c r="B93" s="10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11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8"/>
      <c r="AW93" s="8"/>
    </row>
    <row r="94" customFormat="false" ht="12.75" hidden="false" customHeight="false" outlineLevel="0" collapsed="false">
      <c r="A94" s="9"/>
      <c r="B94" s="10" t="s">
        <v>5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11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8"/>
      <c r="AW94" s="8"/>
    </row>
    <row r="95" customFormat="false" ht="12.75" hidden="false" customHeight="false" outlineLevel="0" collapsed="false">
      <c r="A95" s="9"/>
      <c r="B95" s="10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11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8"/>
      <c r="AW95" s="8"/>
    </row>
    <row r="96" customFormat="false" ht="12.75" hidden="false" customHeight="false" outlineLevel="0" collapsed="false">
      <c r="A96" s="9"/>
      <c r="B96" s="10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11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8"/>
      <c r="AW96" s="8"/>
    </row>
    <row r="97" customFormat="false" ht="12.75" hidden="false" customHeight="false" outlineLevel="0" collapsed="false">
      <c r="A97" s="9"/>
      <c r="B97" s="10" t="s">
        <v>51</v>
      </c>
      <c r="C97" s="7"/>
      <c r="D97" s="51"/>
      <c r="E97" s="51"/>
      <c r="F97" s="51"/>
      <c r="G97" s="51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11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8"/>
      <c r="AW97" s="8"/>
    </row>
    <row r="98" customFormat="false" ht="12.75" hidden="false" customHeight="false" outlineLevel="0" collapsed="false">
      <c r="A98" s="9"/>
      <c r="B98" s="10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11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8"/>
      <c r="AW98" s="8"/>
    </row>
    <row r="99" customFormat="false" ht="12.75" hidden="false" customHeight="false" outlineLevel="0" collapsed="false">
      <c r="A99" s="9"/>
      <c r="B99" s="10" t="s">
        <v>52</v>
      </c>
      <c r="C99" s="7"/>
      <c r="D99" s="7"/>
      <c r="E99" s="7"/>
      <c r="F99" s="7"/>
      <c r="G99" s="7"/>
      <c r="H99" s="7"/>
      <c r="I99" s="7"/>
      <c r="J99" s="7"/>
      <c r="K99" s="28"/>
      <c r="L99" s="28"/>
      <c r="M99" s="28"/>
      <c r="N99" s="28"/>
      <c r="O99" s="28"/>
      <c r="P99" s="7"/>
      <c r="Q99" s="7"/>
      <c r="R99" s="7"/>
      <c r="S99" s="7"/>
      <c r="T99" s="7"/>
      <c r="U99" s="7"/>
      <c r="V99" s="7"/>
      <c r="W99" s="11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8"/>
      <c r="AW99" s="8"/>
    </row>
    <row r="100" customFormat="false" ht="12.75" hidden="false" customHeight="false" outlineLevel="0" collapsed="false">
      <c r="A100" s="9"/>
      <c r="B100" s="10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11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8"/>
      <c r="AW100" s="8"/>
    </row>
    <row r="101" customFormat="false" ht="12.75" hidden="false" customHeight="false" outlineLevel="0" collapsed="false">
      <c r="A101" s="9"/>
      <c r="B101" s="10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11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8"/>
      <c r="AW101" s="8"/>
    </row>
    <row r="102" customFormat="false" ht="12.75" hidden="false" customHeight="false" outlineLevel="0" collapsed="false">
      <c r="A102" s="9"/>
      <c r="B102" s="10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11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8"/>
      <c r="AW102" s="8"/>
    </row>
    <row r="103" customFormat="false" ht="12.75" hidden="false" customHeight="false" outlineLevel="0" collapsed="false">
      <c r="A103" s="9"/>
      <c r="B103" s="10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11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8"/>
      <c r="AW103" s="8"/>
    </row>
    <row r="104" customFormat="false" ht="12.75" hidden="false" customHeight="false" outlineLevel="0" collapsed="false">
      <c r="A104" s="9"/>
      <c r="B104" s="10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11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8"/>
      <c r="AW104" s="8"/>
    </row>
    <row r="105" customFormat="false" ht="12.75" hidden="false" customHeight="false" outlineLevel="0" collapsed="false">
      <c r="A105" s="9"/>
      <c r="B105" s="10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11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8"/>
      <c r="AW105" s="8"/>
    </row>
    <row r="106" customFormat="false" ht="12.75" hidden="false" customHeight="false" outlineLevel="0" collapsed="false">
      <c r="A106" s="9"/>
      <c r="B106" s="10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11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8"/>
      <c r="AW106" s="8"/>
    </row>
    <row r="107" customFormat="false" ht="12.75" hidden="false" customHeight="false" outlineLevel="0" collapsed="false">
      <c r="A107" s="9"/>
      <c r="B107" s="10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11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8"/>
      <c r="AW107" s="8"/>
    </row>
    <row r="108" customFormat="false" ht="12.75" hidden="false" customHeight="false" outlineLevel="0" collapsed="false">
      <c r="A108" s="9"/>
      <c r="B108" s="10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11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8"/>
      <c r="AW108" s="8"/>
    </row>
    <row r="109" customFormat="false" ht="12.75" hidden="false" customHeight="false" outlineLevel="0" collapsed="false">
      <c r="A109" s="9"/>
      <c r="B109" s="10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11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8"/>
      <c r="AW109" s="8"/>
    </row>
    <row r="110" customFormat="false" ht="12.75" hidden="false" customHeight="false" outlineLevel="0" collapsed="false">
      <c r="A110" s="9"/>
      <c r="B110" s="10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11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8"/>
      <c r="AW110" s="8"/>
    </row>
    <row r="111" customFormat="false" ht="12.75" hidden="false" customHeight="false" outlineLevel="0" collapsed="false">
      <c r="A111" s="9"/>
      <c r="B111" s="10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11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8"/>
      <c r="AW111" s="8"/>
    </row>
    <row r="112" customFormat="false" ht="12.75" hidden="false" customHeight="false" outlineLevel="0" collapsed="false">
      <c r="A112" s="9"/>
      <c r="B112" s="10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11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8"/>
      <c r="AW112" s="8"/>
    </row>
    <row r="113" customFormat="false" ht="12.75" hidden="false" customHeight="false" outlineLevel="0" collapsed="false">
      <c r="A113" s="9"/>
      <c r="B113" s="10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11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8"/>
      <c r="AW113" s="8"/>
    </row>
    <row r="114" customFormat="false" ht="12.75" hidden="false" customHeight="false" outlineLevel="0" collapsed="false">
      <c r="A114" s="9"/>
      <c r="B114" s="10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11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8"/>
      <c r="AW114" s="8"/>
    </row>
    <row r="115" customFormat="false" ht="12.75" hidden="false" customHeight="false" outlineLevel="0" collapsed="false">
      <c r="A115" s="9"/>
      <c r="B115" s="10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11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8"/>
      <c r="AW115" s="8"/>
    </row>
    <row r="116" customFormat="false" ht="12.75" hidden="false" customHeight="false" outlineLevel="0" collapsed="false">
      <c r="A116" s="9"/>
      <c r="B116" s="10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11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8"/>
      <c r="AW116" s="8"/>
    </row>
    <row r="117" customFormat="false" ht="12.75" hidden="false" customHeight="false" outlineLevel="0" collapsed="false">
      <c r="A117" s="9"/>
      <c r="B117" s="10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11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8"/>
      <c r="AW117" s="8"/>
    </row>
    <row r="118" customFormat="false" ht="12.75" hidden="false" customHeight="false" outlineLevel="0" collapsed="false">
      <c r="A118" s="45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7" t="s">
        <v>53</v>
      </c>
      <c r="V118" s="7"/>
      <c r="W118" s="11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8"/>
      <c r="AW118" s="8"/>
      <c r="AX118" s="8"/>
    </row>
    <row r="119" customFormat="false" ht="12.75" hidden="false" customHeight="false" outlineLevel="0" collapsed="false">
      <c r="A119" s="3"/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49" t="str">
        <f aca="false">K22</f>
        <v>Kürzel eingeben</v>
      </c>
      <c r="V119" s="49"/>
      <c r="W119" s="49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8"/>
      <c r="AW119" s="8"/>
      <c r="AX119" s="8"/>
    </row>
    <row r="120" customFormat="false" ht="12.75" hidden="false" customHeight="false" outlineLevel="0" collapsed="false">
      <c r="A120" s="9"/>
      <c r="B120" s="52" t="n">
        <v>1</v>
      </c>
      <c r="C120" s="41" t="s">
        <v>54</v>
      </c>
      <c r="D120" s="41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11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8"/>
      <c r="AW120" s="8"/>
      <c r="AX120" s="8"/>
    </row>
    <row r="121" customFormat="false" ht="12.75" hidden="false" customHeight="false" outlineLevel="0" collapsed="false">
      <c r="A121" s="9"/>
      <c r="B121" s="10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11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8"/>
      <c r="AW121" s="8"/>
      <c r="AX121" s="8"/>
    </row>
    <row r="122" customFormat="false" ht="12.75" hidden="false" customHeight="false" outlineLevel="0" collapsed="false">
      <c r="A122" s="9"/>
      <c r="B122" s="53" t="s">
        <v>55</v>
      </c>
      <c r="C122" s="41" t="s">
        <v>56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11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8"/>
      <c r="AW122" s="8"/>
      <c r="AX122" s="8"/>
    </row>
    <row r="123" customFormat="false" ht="12.75" hidden="false" customHeight="false" outlineLevel="0" collapsed="false">
      <c r="A123" s="9"/>
      <c r="B123" s="10"/>
      <c r="C123" s="23" t="s">
        <v>57</v>
      </c>
      <c r="D123" s="21"/>
      <c r="E123" s="21"/>
      <c r="F123" s="21"/>
      <c r="G123" s="21"/>
      <c r="H123" s="22"/>
      <c r="I123" s="23" t="s">
        <v>58</v>
      </c>
      <c r="J123" s="21"/>
      <c r="K123" s="21"/>
      <c r="L123" s="21"/>
      <c r="M123" s="22"/>
      <c r="N123" s="23" t="s">
        <v>59</v>
      </c>
      <c r="O123" s="21"/>
      <c r="P123" s="21"/>
      <c r="Q123" s="21"/>
      <c r="R123" s="21"/>
      <c r="S123" s="21"/>
      <c r="T123" s="21"/>
      <c r="U123" s="21"/>
      <c r="V123" s="22"/>
      <c r="W123" s="11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8"/>
      <c r="AW123" s="8"/>
      <c r="AX123" s="8"/>
    </row>
    <row r="124" customFormat="false" ht="12.75" hidden="false" customHeight="fals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6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8"/>
      <c r="AW124" s="8"/>
      <c r="AX124" s="8"/>
    </row>
    <row r="125" customFormat="false" ht="12.75" hidden="false" customHeight="false" outlineLevel="0" collapsed="false">
      <c r="A125" s="9"/>
      <c r="B125" s="10"/>
      <c r="C125" s="5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11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8"/>
      <c r="AW125" s="8"/>
      <c r="AX125" s="8"/>
    </row>
    <row r="126" customFormat="false" ht="12.75" hidden="false" customHeight="false" outlineLevel="0" collapsed="false">
      <c r="A126" s="9"/>
      <c r="B126" s="10"/>
      <c r="C126" s="5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11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8"/>
      <c r="AW126" s="8"/>
      <c r="AX126" s="8"/>
    </row>
    <row r="127" customFormat="false" ht="12.75" hidden="false" customHeight="false" outlineLevel="0" collapsed="false">
      <c r="A127" s="9"/>
      <c r="B127" s="53" t="s">
        <v>60</v>
      </c>
      <c r="C127" s="41" t="s">
        <v>61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11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8"/>
      <c r="AW127" s="8"/>
      <c r="AX127" s="8"/>
    </row>
    <row r="128" customFormat="false" ht="12.75" hidden="false" customHeight="false" outlineLevel="0" collapsed="false">
      <c r="A128" s="9"/>
      <c r="B128" s="10"/>
      <c r="C128" s="23" t="s">
        <v>57</v>
      </c>
      <c r="D128" s="21"/>
      <c r="E128" s="21"/>
      <c r="F128" s="21"/>
      <c r="G128" s="21"/>
      <c r="H128" s="22"/>
      <c r="I128" s="23" t="s">
        <v>58</v>
      </c>
      <c r="J128" s="21"/>
      <c r="K128" s="21"/>
      <c r="L128" s="21"/>
      <c r="M128" s="22"/>
      <c r="N128" s="23" t="s">
        <v>59</v>
      </c>
      <c r="O128" s="21"/>
      <c r="P128" s="21"/>
      <c r="Q128" s="21"/>
      <c r="R128" s="21"/>
      <c r="S128" s="21"/>
      <c r="T128" s="21"/>
      <c r="U128" s="21"/>
      <c r="V128" s="22"/>
      <c r="W128" s="11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8"/>
      <c r="AW128" s="8"/>
      <c r="AX128" s="8"/>
    </row>
    <row r="129" customFormat="false" ht="12.75" hidden="false" customHeight="fals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6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8"/>
      <c r="AW129" s="8"/>
      <c r="AX129" s="8"/>
    </row>
    <row r="130" customFormat="false" ht="12.75" hidden="false" customHeight="false" outlineLevel="0" collapsed="false">
      <c r="A130" s="9"/>
      <c r="B130" s="10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11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8"/>
      <c r="AW130" s="8"/>
      <c r="AX130" s="8"/>
    </row>
    <row r="131" customFormat="false" ht="12.75" hidden="false" customHeight="false" outlineLevel="0" collapsed="false">
      <c r="A131" s="9"/>
      <c r="B131" s="10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11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8"/>
      <c r="AW131" s="8"/>
      <c r="AX131" s="8"/>
    </row>
    <row r="132" customFormat="false" ht="12.75" hidden="false" customHeight="false" outlineLevel="0" collapsed="false">
      <c r="A132" s="9"/>
      <c r="B132" s="53" t="s">
        <v>62</v>
      </c>
      <c r="C132" s="41" t="s">
        <v>63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11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8"/>
      <c r="AW132" s="8"/>
      <c r="AX132" s="8"/>
    </row>
    <row r="133" customFormat="false" ht="12.75" hidden="false" customHeight="false" outlineLevel="0" collapsed="false">
      <c r="A133" s="9"/>
      <c r="B133" s="10"/>
      <c r="C133" s="23" t="s">
        <v>57</v>
      </c>
      <c r="D133" s="21"/>
      <c r="E133" s="21"/>
      <c r="F133" s="21"/>
      <c r="G133" s="21"/>
      <c r="H133" s="22"/>
      <c r="I133" s="21" t="s">
        <v>58</v>
      </c>
      <c r="J133" s="21"/>
      <c r="K133" s="21"/>
      <c r="L133" s="21"/>
      <c r="M133" s="22"/>
      <c r="N133" s="23" t="s">
        <v>59</v>
      </c>
      <c r="O133" s="21"/>
      <c r="P133" s="21"/>
      <c r="Q133" s="21"/>
      <c r="R133" s="21"/>
      <c r="S133" s="21"/>
      <c r="T133" s="21"/>
      <c r="U133" s="21"/>
      <c r="V133" s="22"/>
      <c r="W133" s="11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8"/>
      <c r="AW133" s="8"/>
      <c r="AX133" s="8"/>
    </row>
    <row r="134" customFormat="false" ht="12.75" hidden="false" customHeight="false" outlineLevel="0" collapsed="false">
      <c r="A134" s="24"/>
      <c r="B134" s="54"/>
      <c r="C134" s="55"/>
      <c r="D134" s="55"/>
      <c r="E134" s="55"/>
      <c r="F134" s="55"/>
      <c r="G134" s="55"/>
      <c r="H134" s="55"/>
      <c r="I134" s="58"/>
      <c r="J134" s="58"/>
      <c r="K134" s="58"/>
      <c r="L134" s="58"/>
      <c r="M134" s="58"/>
      <c r="N134" s="55"/>
      <c r="O134" s="55"/>
      <c r="P134" s="55"/>
      <c r="Q134" s="55"/>
      <c r="R134" s="55"/>
      <c r="S134" s="55"/>
      <c r="T134" s="55"/>
      <c r="U134" s="55"/>
      <c r="V134" s="55"/>
      <c r="W134" s="56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8"/>
      <c r="AW134" s="8"/>
      <c r="AX134" s="8"/>
    </row>
    <row r="135" customFormat="false" ht="12.75" hidden="false" customHeight="false" outlineLevel="0" collapsed="false">
      <c r="A135" s="24"/>
      <c r="B135" s="54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56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8"/>
      <c r="AW135" s="8"/>
      <c r="AX135" s="8"/>
    </row>
    <row r="136" customFormat="false" ht="12.75" hidden="false" customHeight="false" outlineLevel="0" collapsed="false">
      <c r="A136" s="24"/>
      <c r="B136" s="54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56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8"/>
      <c r="AW136" s="8"/>
      <c r="AX136" s="8"/>
    </row>
    <row r="137" customFormat="false" ht="12.75" hidden="false" customHeight="false" outlineLevel="0" collapsed="false">
      <c r="A137" s="24"/>
      <c r="B137" s="59" t="s">
        <v>64</v>
      </c>
      <c r="C137" s="60" t="s">
        <v>65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56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8"/>
      <c r="AW137" s="8"/>
      <c r="AX137" s="8"/>
    </row>
    <row r="138" customFormat="false" ht="12.75" hidden="false" customHeight="false" outlineLevel="0" collapsed="false">
      <c r="A138" s="24"/>
      <c r="B138" s="54"/>
      <c r="C138" s="40" t="s">
        <v>66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56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8"/>
      <c r="AW138" s="8"/>
      <c r="AX138" s="8"/>
    </row>
    <row r="139" customFormat="false" ht="12.75" hidden="false" customHeight="false" outlineLevel="0" collapsed="false">
      <c r="A139" s="61"/>
      <c r="B139" s="62"/>
      <c r="C139" s="63" t="s">
        <v>57</v>
      </c>
      <c r="D139" s="38"/>
      <c r="E139" s="38"/>
      <c r="F139" s="38"/>
      <c r="G139" s="64"/>
      <c r="H139" s="63" t="s">
        <v>67</v>
      </c>
      <c r="I139" s="38"/>
      <c r="J139" s="38"/>
      <c r="K139" s="38"/>
      <c r="L139" s="64"/>
      <c r="M139" s="63" t="s">
        <v>68</v>
      </c>
      <c r="N139" s="38"/>
      <c r="O139" s="38"/>
      <c r="P139" s="38"/>
      <c r="Q139" s="64"/>
      <c r="R139" s="63" t="s">
        <v>69</v>
      </c>
      <c r="S139" s="38"/>
      <c r="T139" s="38"/>
      <c r="U139" s="38"/>
      <c r="V139" s="64"/>
      <c r="W139" s="56"/>
      <c r="X139" s="7"/>
      <c r="Y139" s="65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8"/>
      <c r="AW139" s="8"/>
      <c r="AX139" s="8"/>
    </row>
    <row r="140" customFormat="false" ht="12.75" hidden="false" customHeight="false" outlineLevel="0" collapsed="false">
      <c r="A140" s="61"/>
      <c r="B140" s="62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66"/>
      <c r="N140" s="37"/>
      <c r="O140" s="67"/>
      <c r="P140" s="37"/>
      <c r="Q140" s="68"/>
      <c r="R140" s="66"/>
      <c r="S140" s="37"/>
      <c r="T140" s="67"/>
      <c r="U140" s="37"/>
      <c r="V140" s="68"/>
      <c r="W140" s="56"/>
      <c r="X140" s="7"/>
      <c r="Y140" s="65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8"/>
      <c r="AW140" s="8"/>
      <c r="AX140" s="8"/>
    </row>
    <row r="141" customFormat="false" ht="12.75" hidden="false" customHeight="false" outlineLevel="0" collapsed="false">
      <c r="A141" s="61"/>
      <c r="B141" s="62"/>
      <c r="C141" s="63" t="s">
        <v>57</v>
      </c>
      <c r="D141" s="38"/>
      <c r="E141" s="38"/>
      <c r="F141" s="38"/>
      <c r="G141" s="64"/>
      <c r="H141" s="63" t="s">
        <v>67</v>
      </c>
      <c r="I141" s="38"/>
      <c r="J141" s="38"/>
      <c r="K141" s="38"/>
      <c r="L141" s="64"/>
      <c r="M141" s="63" t="s">
        <v>68</v>
      </c>
      <c r="N141" s="38"/>
      <c r="O141" s="38"/>
      <c r="P141" s="38"/>
      <c r="Q141" s="64"/>
      <c r="R141" s="63" t="s">
        <v>69</v>
      </c>
      <c r="S141" s="38"/>
      <c r="T141" s="38"/>
      <c r="U141" s="38"/>
      <c r="V141" s="64"/>
      <c r="W141" s="56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8"/>
      <c r="AW141" s="8"/>
      <c r="AX141" s="8"/>
    </row>
    <row r="142" customFormat="false" ht="12.75" hidden="false" customHeight="false" outlineLevel="0" collapsed="false">
      <c r="A142" s="61"/>
      <c r="B142" s="62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66"/>
      <c r="N142" s="37"/>
      <c r="O142" s="67"/>
      <c r="P142" s="37"/>
      <c r="Q142" s="68"/>
      <c r="R142" s="66"/>
      <c r="S142" s="37"/>
      <c r="T142" s="67"/>
      <c r="U142" s="37"/>
      <c r="V142" s="68"/>
      <c r="W142" s="56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8"/>
      <c r="AW142" s="8"/>
      <c r="AX142" s="8"/>
    </row>
    <row r="143" customFormat="false" ht="12.75" hidden="false" customHeight="false" outlineLevel="0" collapsed="false">
      <c r="A143" s="61"/>
      <c r="B143" s="62"/>
      <c r="C143" s="63" t="s">
        <v>57</v>
      </c>
      <c r="D143" s="38"/>
      <c r="E143" s="38"/>
      <c r="F143" s="38"/>
      <c r="G143" s="64"/>
      <c r="H143" s="63" t="s">
        <v>67</v>
      </c>
      <c r="I143" s="38"/>
      <c r="J143" s="38"/>
      <c r="K143" s="38"/>
      <c r="L143" s="64"/>
      <c r="M143" s="63" t="s">
        <v>68</v>
      </c>
      <c r="N143" s="38"/>
      <c r="O143" s="38"/>
      <c r="P143" s="38"/>
      <c r="Q143" s="64"/>
      <c r="R143" s="63" t="s">
        <v>69</v>
      </c>
      <c r="S143" s="38"/>
      <c r="T143" s="38"/>
      <c r="U143" s="38"/>
      <c r="V143" s="64"/>
      <c r="W143" s="56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8"/>
      <c r="AW143" s="8"/>
      <c r="AX143" s="8"/>
    </row>
    <row r="144" customFormat="false" ht="12.75" hidden="false" customHeight="false" outlineLevel="0" collapsed="false">
      <c r="A144" s="61"/>
      <c r="B144" s="62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66"/>
      <c r="N144" s="37"/>
      <c r="O144" s="67"/>
      <c r="P144" s="37"/>
      <c r="Q144" s="68"/>
      <c r="R144" s="66"/>
      <c r="S144" s="37"/>
      <c r="T144" s="67"/>
      <c r="U144" s="37"/>
      <c r="V144" s="68"/>
      <c r="W144" s="56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8"/>
      <c r="AW144" s="8"/>
      <c r="AX144" s="8"/>
    </row>
    <row r="145" customFormat="false" ht="12.75" hidden="false" customHeight="false" outlineLevel="0" collapsed="false">
      <c r="A145" s="61"/>
      <c r="B145" s="62"/>
      <c r="C145" s="63" t="s">
        <v>57</v>
      </c>
      <c r="D145" s="38"/>
      <c r="E145" s="38"/>
      <c r="F145" s="38"/>
      <c r="G145" s="64"/>
      <c r="H145" s="63" t="s">
        <v>67</v>
      </c>
      <c r="I145" s="38"/>
      <c r="J145" s="38"/>
      <c r="K145" s="38"/>
      <c r="L145" s="64"/>
      <c r="M145" s="63" t="s">
        <v>68</v>
      </c>
      <c r="N145" s="38"/>
      <c r="O145" s="38"/>
      <c r="P145" s="38"/>
      <c r="Q145" s="64"/>
      <c r="R145" s="63" t="s">
        <v>69</v>
      </c>
      <c r="S145" s="38"/>
      <c r="T145" s="38"/>
      <c r="U145" s="38"/>
      <c r="V145" s="64"/>
      <c r="W145" s="56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8"/>
      <c r="AW145" s="8"/>
      <c r="AX145" s="8"/>
    </row>
    <row r="146" customFormat="false" ht="12.75" hidden="false" customHeight="false" outlineLevel="0" collapsed="false">
      <c r="A146" s="61"/>
      <c r="B146" s="62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66"/>
      <c r="N146" s="37"/>
      <c r="O146" s="67"/>
      <c r="P146" s="37"/>
      <c r="Q146" s="68"/>
      <c r="R146" s="66"/>
      <c r="S146" s="37"/>
      <c r="T146" s="67"/>
      <c r="U146" s="37"/>
      <c r="V146" s="68"/>
      <c r="W146" s="56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8"/>
      <c r="AW146" s="8"/>
      <c r="AX146" s="8"/>
    </row>
    <row r="147" customFormat="false" ht="12.75" hidden="false" customHeight="false" outlineLevel="0" collapsed="false">
      <c r="A147" s="61"/>
      <c r="B147" s="62"/>
      <c r="C147" s="63" t="s">
        <v>57</v>
      </c>
      <c r="D147" s="38"/>
      <c r="E147" s="38"/>
      <c r="F147" s="38"/>
      <c r="G147" s="64"/>
      <c r="H147" s="63" t="s">
        <v>67</v>
      </c>
      <c r="I147" s="38"/>
      <c r="J147" s="38"/>
      <c r="K147" s="38"/>
      <c r="L147" s="64"/>
      <c r="M147" s="63" t="s">
        <v>68</v>
      </c>
      <c r="N147" s="38"/>
      <c r="O147" s="38"/>
      <c r="P147" s="38"/>
      <c r="Q147" s="64"/>
      <c r="R147" s="63" t="s">
        <v>69</v>
      </c>
      <c r="S147" s="38"/>
      <c r="T147" s="38"/>
      <c r="U147" s="38"/>
      <c r="V147" s="64"/>
      <c r="W147" s="56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8"/>
      <c r="AW147" s="8"/>
      <c r="AX147" s="8"/>
    </row>
    <row r="148" customFormat="false" ht="12.75" hidden="false" customHeight="false" outlineLevel="0" collapsed="false">
      <c r="A148" s="61"/>
      <c r="B148" s="62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66"/>
      <c r="N148" s="37"/>
      <c r="O148" s="67"/>
      <c r="P148" s="37"/>
      <c r="Q148" s="68"/>
      <c r="R148" s="66"/>
      <c r="S148" s="37"/>
      <c r="T148" s="67"/>
      <c r="U148" s="37"/>
      <c r="V148" s="68"/>
      <c r="W148" s="56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8"/>
      <c r="AW148" s="8"/>
      <c r="AX148" s="8"/>
    </row>
    <row r="149" customFormat="false" ht="12.75" hidden="false" customHeight="false" outlineLevel="0" collapsed="false">
      <c r="A149" s="61"/>
      <c r="B149" s="62"/>
      <c r="C149" s="63" t="s">
        <v>57</v>
      </c>
      <c r="D149" s="38"/>
      <c r="E149" s="38"/>
      <c r="F149" s="38"/>
      <c r="G149" s="64"/>
      <c r="H149" s="63" t="s">
        <v>67</v>
      </c>
      <c r="I149" s="38"/>
      <c r="J149" s="38"/>
      <c r="K149" s="38"/>
      <c r="L149" s="64"/>
      <c r="M149" s="63" t="s">
        <v>68</v>
      </c>
      <c r="N149" s="38"/>
      <c r="O149" s="38"/>
      <c r="P149" s="38"/>
      <c r="Q149" s="64"/>
      <c r="R149" s="63" t="s">
        <v>69</v>
      </c>
      <c r="S149" s="38"/>
      <c r="T149" s="38"/>
      <c r="U149" s="38"/>
      <c r="V149" s="64"/>
      <c r="W149" s="56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8"/>
      <c r="AW149" s="8"/>
      <c r="AX149" s="8"/>
    </row>
    <row r="150" customFormat="false" ht="12.75" hidden="false" customHeight="false" outlineLevel="0" collapsed="false">
      <c r="A150" s="61"/>
      <c r="B150" s="62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66"/>
      <c r="N150" s="37"/>
      <c r="O150" s="67"/>
      <c r="P150" s="37"/>
      <c r="Q150" s="68"/>
      <c r="R150" s="66"/>
      <c r="S150" s="37"/>
      <c r="T150" s="67"/>
      <c r="U150" s="37"/>
      <c r="V150" s="68"/>
      <c r="W150" s="56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8"/>
      <c r="AW150" s="8"/>
      <c r="AX150" s="8"/>
    </row>
    <row r="151" customFormat="false" ht="12.75" hidden="false" customHeight="false" outlineLevel="0" collapsed="false">
      <c r="A151" s="24"/>
      <c r="B151" s="54"/>
      <c r="C151" s="69" t="s">
        <v>70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56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8"/>
      <c r="AW151" s="8"/>
      <c r="AX151" s="8"/>
    </row>
    <row r="152" customFormat="false" ht="12.75" hidden="false" customHeight="false" outlineLevel="0" collapsed="false">
      <c r="A152" s="24"/>
      <c r="B152" s="54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56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8"/>
      <c r="AW152" s="8"/>
      <c r="AX152" s="8"/>
    </row>
    <row r="153" s="73" customFormat="true" ht="12.75" hidden="false" customHeight="false" outlineLevel="0" collapsed="false">
      <c r="A153" s="70"/>
      <c r="B153" s="59"/>
      <c r="C153" s="60" t="s">
        <v>7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7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72"/>
      <c r="AW153" s="72"/>
      <c r="AX153" s="72"/>
    </row>
    <row r="154" customFormat="false" ht="12.75" hidden="false" customHeight="false" outlineLevel="0" collapsed="false">
      <c r="A154" s="24"/>
      <c r="B154" s="54"/>
      <c r="C154" s="60" t="s">
        <v>72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56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8"/>
      <c r="AW154" s="8"/>
      <c r="AX154" s="8"/>
    </row>
    <row r="155" customFormat="false" ht="12.75" hidden="false" customHeight="false" outlineLevel="0" collapsed="false">
      <c r="A155" s="24"/>
      <c r="B155" s="54"/>
      <c r="C155" s="63" t="s">
        <v>73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64"/>
      <c r="S155" s="38"/>
      <c r="T155" s="38"/>
      <c r="U155" s="38"/>
      <c r="V155" s="64"/>
      <c r="W155" s="56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8"/>
      <c r="AW155" s="8"/>
      <c r="AX155" s="8"/>
    </row>
    <row r="156" customFormat="false" ht="12.75" hidden="false" customHeight="false" outlineLevel="0" collapsed="false">
      <c r="A156" s="24"/>
      <c r="B156" s="54"/>
      <c r="C156" s="74" t="s">
        <v>74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75"/>
      <c r="S156" s="40"/>
      <c r="T156" s="40"/>
      <c r="U156" s="40"/>
      <c r="V156" s="76"/>
      <c r="W156" s="56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8"/>
      <c r="AW156" s="8"/>
      <c r="AX156" s="8"/>
    </row>
    <row r="157" customFormat="false" ht="12.75" hidden="false" customHeight="false" outlineLevel="0" collapsed="false">
      <c r="A157" s="24"/>
      <c r="B157" s="54"/>
      <c r="C157" s="63" t="s">
        <v>75</v>
      </c>
      <c r="D157" s="38"/>
      <c r="E157" s="38"/>
      <c r="F157" s="38"/>
      <c r="G157" s="38"/>
      <c r="H157" s="38"/>
      <c r="I157" s="64"/>
      <c r="J157" s="63"/>
      <c r="K157" s="38"/>
      <c r="L157" s="38"/>
      <c r="M157" s="38"/>
      <c r="N157" s="38"/>
      <c r="O157" s="64"/>
      <c r="P157" s="63"/>
      <c r="Q157" s="38"/>
      <c r="R157" s="38"/>
      <c r="S157" s="38"/>
      <c r="T157" s="38"/>
      <c r="U157" s="38"/>
      <c r="V157" s="64"/>
      <c r="W157" s="56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8"/>
      <c r="AW157" s="8"/>
      <c r="AX157" s="8"/>
    </row>
    <row r="158" customFormat="false" ht="12.75" hidden="false" customHeight="false" outlineLevel="0" collapsed="false">
      <c r="A158" s="24"/>
      <c r="B158" s="54"/>
      <c r="C158" s="74" t="s">
        <v>76</v>
      </c>
      <c r="D158" s="37"/>
      <c r="E158" s="37"/>
      <c r="F158" s="37"/>
      <c r="G158" s="37"/>
      <c r="H158" s="40"/>
      <c r="I158" s="40"/>
      <c r="J158" s="40"/>
      <c r="K158" s="40"/>
      <c r="L158" s="40"/>
      <c r="M158" s="40"/>
      <c r="N158" s="37"/>
      <c r="O158" s="68"/>
      <c r="P158" s="74" t="s">
        <v>77</v>
      </c>
      <c r="Q158" s="37"/>
      <c r="R158" s="77"/>
      <c r="S158" s="77"/>
      <c r="T158" s="77"/>
      <c r="U158" s="77"/>
      <c r="V158" s="77"/>
      <c r="W158" s="56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8"/>
      <c r="AW158" s="8"/>
      <c r="AX158" s="8"/>
    </row>
    <row r="159" customFormat="false" ht="12.75" hidden="false" customHeight="false" outlineLevel="0" collapsed="false">
      <c r="A159" s="24"/>
      <c r="B159" s="54"/>
      <c r="C159" s="63" t="s">
        <v>78</v>
      </c>
      <c r="D159" s="38"/>
      <c r="E159" s="38"/>
      <c r="F159" s="38"/>
      <c r="G159" s="38"/>
      <c r="H159" s="38"/>
      <c r="I159" s="64"/>
      <c r="J159" s="63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64"/>
      <c r="W159" s="56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8"/>
      <c r="AW159" s="8"/>
      <c r="AX159" s="8"/>
    </row>
    <row r="160" customFormat="false" ht="12.75" hidden="false" customHeight="false" outlineLevel="0" collapsed="false">
      <c r="A160" s="24"/>
      <c r="B160" s="54"/>
      <c r="C160" s="78" t="s">
        <v>79</v>
      </c>
      <c r="D160" s="40"/>
      <c r="E160" s="40"/>
      <c r="F160" s="40"/>
      <c r="G160" s="40"/>
      <c r="H160" s="40"/>
      <c r="I160" s="76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56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8"/>
      <c r="AW160" s="8"/>
      <c r="AX160" s="8"/>
    </row>
    <row r="161" customFormat="false" ht="12.75" hidden="false" customHeight="false" outlineLevel="0" collapsed="false">
      <c r="A161" s="24"/>
      <c r="B161" s="54"/>
      <c r="C161" s="78" t="s">
        <v>80</v>
      </c>
      <c r="D161" s="40"/>
      <c r="E161" s="40"/>
      <c r="F161" s="40"/>
      <c r="G161" s="40"/>
      <c r="H161" s="40"/>
      <c r="I161" s="76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56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8"/>
      <c r="AW161" s="8"/>
      <c r="AX161" s="8"/>
    </row>
    <row r="162" customFormat="false" ht="12.75" hidden="false" customHeight="false" outlineLevel="0" collapsed="false">
      <c r="A162" s="24"/>
      <c r="B162" s="54"/>
      <c r="C162" s="78" t="s">
        <v>81</v>
      </c>
      <c r="D162" s="40"/>
      <c r="E162" s="40"/>
      <c r="F162" s="40"/>
      <c r="G162" s="40"/>
      <c r="H162" s="40"/>
      <c r="I162" s="76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56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8"/>
      <c r="AW162" s="8"/>
      <c r="AX162" s="8"/>
    </row>
    <row r="163" customFormat="false" ht="12.75" hidden="false" customHeight="false" outlineLevel="0" collapsed="false">
      <c r="A163" s="24"/>
      <c r="B163" s="54"/>
      <c r="C163" s="74" t="s">
        <v>82</v>
      </c>
      <c r="D163" s="37"/>
      <c r="E163" s="37"/>
      <c r="F163" s="37"/>
      <c r="G163" s="37"/>
      <c r="H163" s="37"/>
      <c r="I163" s="68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56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8"/>
      <c r="AW163" s="8"/>
      <c r="AX163" s="8"/>
    </row>
    <row r="164" customFormat="false" ht="12.75" hidden="false" customHeight="false" outlineLevel="0" collapsed="false">
      <c r="A164" s="24"/>
      <c r="B164" s="54"/>
      <c r="C164" s="63" t="s">
        <v>83</v>
      </c>
      <c r="D164" s="38"/>
      <c r="E164" s="38"/>
      <c r="F164" s="38"/>
      <c r="G164" s="38"/>
      <c r="H164" s="38"/>
      <c r="I164" s="80"/>
      <c r="J164" s="63"/>
      <c r="K164" s="38" t="s">
        <v>84</v>
      </c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64"/>
      <c r="W164" s="56"/>
      <c r="X164" s="7"/>
      <c r="Y164" s="81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8"/>
      <c r="AW164" s="8"/>
      <c r="AX164" s="8"/>
    </row>
    <row r="165" customFormat="false" ht="12.75" hidden="false" customHeight="false" outlineLevel="0" collapsed="false">
      <c r="A165" s="24"/>
      <c r="B165" s="54"/>
      <c r="C165" s="78" t="s">
        <v>85</v>
      </c>
      <c r="D165" s="40"/>
      <c r="E165" s="40"/>
      <c r="F165" s="40"/>
      <c r="G165" s="40"/>
      <c r="H165" s="40"/>
      <c r="I165" s="82"/>
      <c r="J165" s="78"/>
      <c r="K165" s="40" t="s">
        <v>86</v>
      </c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76"/>
      <c r="W165" s="56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8"/>
      <c r="AW165" s="8"/>
      <c r="AX165" s="8"/>
    </row>
    <row r="166" customFormat="false" ht="12.75" hidden="false" customHeight="false" outlineLevel="0" collapsed="false">
      <c r="A166" s="24"/>
      <c r="B166" s="54"/>
      <c r="C166" s="78" t="s">
        <v>87</v>
      </c>
      <c r="D166" s="40"/>
      <c r="E166" s="40"/>
      <c r="F166" s="40"/>
      <c r="G166" s="40"/>
      <c r="H166" s="40"/>
      <c r="I166" s="82"/>
      <c r="J166" s="78"/>
      <c r="K166" s="40" t="s">
        <v>88</v>
      </c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76"/>
      <c r="W166" s="56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8"/>
      <c r="AW166" s="8"/>
      <c r="AX166" s="8"/>
    </row>
    <row r="167" customFormat="false" ht="12.75" hidden="false" customHeight="false" outlineLevel="0" collapsed="false">
      <c r="A167" s="24"/>
      <c r="B167" s="54"/>
      <c r="C167" s="78" t="s">
        <v>89</v>
      </c>
      <c r="D167" s="40"/>
      <c r="E167" s="40"/>
      <c r="F167" s="40"/>
      <c r="G167" s="40"/>
      <c r="H167" s="40"/>
      <c r="I167" s="82"/>
      <c r="J167" s="78"/>
      <c r="K167" s="40" t="s">
        <v>90</v>
      </c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76"/>
      <c r="W167" s="56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8"/>
      <c r="AW167" s="8"/>
      <c r="AX167" s="8"/>
    </row>
    <row r="168" customFormat="false" ht="12.75" hidden="false" customHeight="false" outlineLevel="0" collapsed="false">
      <c r="A168" s="24"/>
      <c r="B168" s="54"/>
      <c r="C168" s="78"/>
      <c r="D168" s="40"/>
      <c r="E168" s="40"/>
      <c r="F168" s="40"/>
      <c r="G168" s="40"/>
      <c r="H168" s="40"/>
      <c r="I168" s="82"/>
      <c r="J168" s="78"/>
      <c r="K168" s="40" t="s">
        <v>91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76"/>
      <c r="W168" s="56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8"/>
      <c r="AW168" s="8"/>
      <c r="AX168" s="8"/>
    </row>
    <row r="169" customFormat="false" ht="12.75" hidden="false" customHeight="false" outlineLevel="0" collapsed="false">
      <c r="A169" s="24"/>
      <c r="B169" s="54"/>
      <c r="C169" s="78"/>
      <c r="D169" s="40"/>
      <c r="E169" s="40"/>
      <c r="F169" s="40"/>
      <c r="G169" s="40"/>
      <c r="H169" s="40"/>
      <c r="I169" s="82"/>
      <c r="J169" s="78"/>
      <c r="K169" s="40" t="s">
        <v>92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76"/>
      <c r="W169" s="56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8"/>
      <c r="AW169" s="8"/>
      <c r="AX169" s="8"/>
    </row>
    <row r="170" customFormat="false" ht="12.75" hidden="false" customHeight="false" outlineLevel="0" collapsed="false">
      <c r="A170" s="24"/>
      <c r="B170" s="54"/>
      <c r="C170" s="78"/>
      <c r="D170" s="40"/>
      <c r="E170" s="40"/>
      <c r="F170" s="40"/>
      <c r="G170" s="40"/>
      <c r="H170" s="40"/>
      <c r="I170" s="82"/>
      <c r="J170" s="78"/>
      <c r="K170" s="40" t="s">
        <v>93</v>
      </c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76"/>
      <c r="W170" s="56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8"/>
      <c r="AW170" s="8"/>
      <c r="AX170" s="8"/>
    </row>
    <row r="171" customFormat="false" ht="12.75" hidden="false" customHeight="false" outlineLevel="0" collapsed="false">
      <c r="A171" s="24"/>
      <c r="B171" s="54"/>
      <c r="C171" s="78"/>
      <c r="D171" s="40"/>
      <c r="E171" s="40"/>
      <c r="F171" s="40"/>
      <c r="G171" s="40"/>
      <c r="H171" s="40"/>
      <c r="I171" s="82"/>
      <c r="J171" s="78"/>
      <c r="K171" s="40" t="s">
        <v>94</v>
      </c>
      <c r="L171" s="40"/>
      <c r="M171" s="40"/>
      <c r="N171" s="83"/>
      <c r="O171" s="83"/>
      <c r="P171" s="83"/>
      <c r="Q171" s="83"/>
      <c r="R171" s="83"/>
      <c r="S171" s="83"/>
      <c r="T171" s="83"/>
      <c r="U171" s="83"/>
      <c r="V171" s="83"/>
      <c r="W171" s="56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8"/>
      <c r="AW171" s="8"/>
      <c r="AX171" s="8"/>
    </row>
    <row r="172" customFormat="false" ht="12.75" hidden="false" customHeight="false" outlineLevel="0" collapsed="false">
      <c r="A172" s="24"/>
      <c r="B172" s="54"/>
      <c r="C172" s="74"/>
      <c r="D172" s="37"/>
      <c r="E172" s="37"/>
      <c r="F172" s="37"/>
      <c r="G172" s="37"/>
      <c r="H172" s="37"/>
      <c r="I172" s="84"/>
      <c r="J172" s="74"/>
      <c r="K172" s="37"/>
      <c r="L172" s="37"/>
      <c r="M172" s="37"/>
      <c r="N172" s="83"/>
      <c r="O172" s="83"/>
      <c r="P172" s="83"/>
      <c r="Q172" s="83"/>
      <c r="R172" s="83"/>
      <c r="S172" s="83"/>
      <c r="T172" s="83"/>
      <c r="U172" s="83"/>
      <c r="V172" s="83"/>
      <c r="W172" s="56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8"/>
      <c r="AW172" s="8"/>
      <c r="AX172" s="8"/>
    </row>
    <row r="173" customFormat="false" ht="12.75" hidden="false" customHeight="false" outlineLevel="0" collapsed="false">
      <c r="A173" s="24"/>
      <c r="B173" s="5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56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8"/>
      <c r="AW173" s="8"/>
      <c r="AX173" s="8"/>
    </row>
    <row r="174" customFormat="false" ht="12.75" hidden="false" customHeight="false" outlineLevel="0" collapsed="false">
      <c r="A174" s="24"/>
      <c r="B174" s="5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56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8"/>
      <c r="AW174" s="8"/>
      <c r="AX174" s="8"/>
    </row>
    <row r="175" customFormat="false" ht="12.75" hidden="false" customHeight="false" outlineLevel="0" collapsed="false">
      <c r="A175" s="24"/>
      <c r="B175" s="5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56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8"/>
      <c r="AW175" s="8"/>
      <c r="AX175" s="8"/>
    </row>
    <row r="176" customFormat="false" ht="12.75" hidden="false" customHeight="false" outlineLevel="0" collapsed="false">
      <c r="A176" s="24"/>
      <c r="B176" s="5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56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8"/>
      <c r="AW176" s="8"/>
      <c r="AX176" s="8"/>
    </row>
    <row r="177" customFormat="false" ht="12.75" hidden="false" customHeight="false" outlineLevel="0" collapsed="false">
      <c r="A177" s="85"/>
      <c r="B177" s="86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40" t="s">
        <v>95</v>
      </c>
      <c r="V177" s="40"/>
      <c r="W177" s="56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8"/>
      <c r="AW177" s="8"/>
      <c r="AX177" s="8"/>
    </row>
    <row r="178" customFormat="false" ht="12.75" hidden="false" customHeight="false" outlineLevel="0" collapsed="false">
      <c r="A178" s="88"/>
      <c r="B178" s="89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49" t="str">
        <f aca="false">$K$22</f>
        <v>Kürzel eingeben</v>
      </c>
      <c r="V178" s="49"/>
      <c r="W178" s="49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8"/>
      <c r="AW178" s="8"/>
      <c r="AX178" s="8"/>
    </row>
    <row r="179" customFormat="false" ht="12.75" hidden="false" customHeight="false" outlineLevel="0" collapsed="false">
      <c r="A179" s="24"/>
      <c r="B179" s="59" t="s">
        <v>96</v>
      </c>
      <c r="C179" s="60" t="s">
        <v>97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56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8"/>
      <c r="AW179" s="8"/>
      <c r="AX179" s="8"/>
    </row>
    <row r="180" customFormat="false" ht="12.75" hidden="false" customHeight="false" outlineLevel="0" collapsed="false">
      <c r="A180" s="24"/>
      <c r="B180" s="5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56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8"/>
      <c r="AW180" s="8"/>
      <c r="AX180" s="8"/>
    </row>
    <row r="181" customFormat="false" ht="12.75" hidden="false" customHeight="false" outlineLevel="0" collapsed="false">
      <c r="A181" s="24"/>
      <c r="B181" s="54"/>
      <c r="C181" s="60" t="s">
        <v>98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56"/>
      <c r="X181" s="7"/>
      <c r="Y181" s="41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8"/>
      <c r="AW181" s="8"/>
      <c r="AX181" s="8"/>
    </row>
    <row r="182" customFormat="false" ht="12.75" hidden="false" customHeight="false" outlineLevel="0" collapsed="false">
      <c r="A182" s="24"/>
      <c r="B182" s="54"/>
      <c r="C182" s="63" t="s">
        <v>57</v>
      </c>
      <c r="D182" s="38"/>
      <c r="E182" s="38"/>
      <c r="F182" s="38"/>
      <c r="G182" s="38"/>
      <c r="H182" s="64"/>
      <c r="I182" s="63" t="s">
        <v>58</v>
      </c>
      <c r="J182" s="38"/>
      <c r="K182" s="38"/>
      <c r="L182" s="38"/>
      <c r="M182" s="64"/>
      <c r="N182" s="63" t="s">
        <v>59</v>
      </c>
      <c r="O182" s="38"/>
      <c r="P182" s="38"/>
      <c r="Q182" s="38"/>
      <c r="R182" s="38"/>
      <c r="S182" s="38"/>
      <c r="T182" s="38"/>
      <c r="U182" s="38"/>
      <c r="V182" s="64"/>
      <c r="W182" s="56"/>
      <c r="X182" s="7"/>
      <c r="Y182" s="9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7"/>
      <c r="AT182" s="7"/>
      <c r="AU182" s="7"/>
      <c r="AV182" s="8"/>
      <c r="AW182" s="8"/>
      <c r="AX182" s="8"/>
    </row>
    <row r="183" customFormat="false" ht="12.75" hidden="false" customHeight="false" outlineLevel="0" collapsed="false">
      <c r="A183" s="24"/>
      <c r="B183" s="54"/>
      <c r="C183" s="55"/>
      <c r="D183" s="55"/>
      <c r="E183" s="55"/>
      <c r="F183" s="55"/>
      <c r="G183" s="55"/>
      <c r="H183" s="55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56"/>
      <c r="X183" s="7"/>
      <c r="Y183" s="93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7"/>
      <c r="AT183" s="7"/>
      <c r="AU183" s="7"/>
      <c r="AV183" s="8"/>
      <c r="AW183" s="8"/>
      <c r="AX183" s="8"/>
    </row>
    <row r="184" customFormat="false" ht="12.75" hidden="false" customHeight="false" outlineLevel="0" collapsed="false">
      <c r="A184" s="24"/>
      <c r="B184" s="54"/>
      <c r="C184" s="63" t="s">
        <v>99</v>
      </c>
      <c r="D184" s="38"/>
      <c r="E184" s="38"/>
      <c r="F184" s="38"/>
      <c r="G184" s="38"/>
      <c r="H184" s="64"/>
      <c r="I184" s="38" t="s">
        <v>100</v>
      </c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64"/>
      <c r="W184" s="56"/>
      <c r="X184" s="7"/>
      <c r="Y184" s="93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8"/>
      <c r="AW184" s="8"/>
      <c r="AX184" s="8"/>
    </row>
    <row r="185" customFormat="false" ht="12.75" hidden="false" customHeight="false" outlineLevel="0" collapsed="false">
      <c r="A185" s="24"/>
      <c r="B185" s="54"/>
      <c r="C185" s="94"/>
      <c r="D185" s="94"/>
      <c r="E185" s="94"/>
      <c r="F185" s="94"/>
      <c r="G185" s="94"/>
      <c r="H185" s="94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6"/>
      <c r="X185" s="7"/>
      <c r="Y185" s="93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8"/>
      <c r="AW185" s="8"/>
      <c r="AX185" s="8"/>
    </row>
    <row r="186" customFormat="false" ht="12.75" hidden="false" customHeight="false" outlineLevel="0" collapsed="false">
      <c r="A186" s="24"/>
      <c r="B186" s="54"/>
      <c r="C186" s="63" t="s">
        <v>101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64"/>
      <c r="W186" s="56"/>
      <c r="X186" s="7"/>
      <c r="Y186" s="91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8"/>
      <c r="AW186" s="8"/>
      <c r="AX186" s="8"/>
    </row>
    <row r="187" customFormat="false" ht="12.75" hidden="false" customHeight="false" outlineLevel="0" collapsed="false">
      <c r="A187" s="24"/>
      <c r="B187" s="54"/>
      <c r="C187" s="95" t="s">
        <v>102</v>
      </c>
      <c r="D187" s="96"/>
      <c r="E187" s="96"/>
      <c r="F187" s="96"/>
      <c r="G187" s="96"/>
      <c r="H187" s="97"/>
      <c r="I187" s="98"/>
      <c r="J187" s="98"/>
      <c r="K187" s="98"/>
      <c r="L187" s="98"/>
      <c r="M187" s="98"/>
      <c r="N187" s="99"/>
      <c r="O187" s="96"/>
      <c r="P187" s="96"/>
      <c r="Q187" s="96"/>
      <c r="R187" s="96"/>
      <c r="S187" s="96"/>
      <c r="T187" s="96"/>
      <c r="U187" s="96"/>
      <c r="V187" s="100"/>
      <c r="W187" s="56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8"/>
      <c r="AW187" s="8"/>
      <c r="AX187" s="8"/>
    </row>
    <row r="188" customFormat="false" ht="12.75" hidden="false" customHeight="false" outlineLevel="0" collapsed="false">
      <c r="A188" s="24"/>
      <c r="B188" s="5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56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8"/>
      <c r="AW188" s="8"/>
      <c r="AX188" s="8"/>
    </row>
    <row r="189" customFormat="false" ht="12.75" hidden="false" customHeight="false" outlineLevel="0" collapsed="false">
      <c r="A189" s="24"/>
      <c r="B189" s="54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56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8"/>
      <c r="AW189" s="8"/>
      <c r="AX189" s="8"/>
    </row>
    <row r="190" customFormat="false" ht="12.75" hidden="false" customHeight="false" outlineLevel="0" collapsed="false">
      <c r="A190" s="24"/>
      <c r="B190" s="54"/>
      <c r="C190" s="60" t="s">
        <v>103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56"/>
      <c r="X190" s="7"/>
      <c r="Y190" s="41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8"/>
      <c r="AW190" s="8"/>
      <c r="AX190" s="8"/>
    </row>
    <row r="191" customFormat="false" ht="12.75" hidden="false" customHeight="false" outlineLevel="0" collapsed="false">
      <c r="A191" s="24"/>
      <c r="B191" s="54"/>
      <c r="C191" s="63" t="s">
        <v>104</v>
      </c>
      <c r="D191" s="38"/>
      <c r="E191" s="38"/>
      <c r="F191" s="38"/>
      <c r="G191" s="38"/>
      <c r="H191" s="64"/>
      <c r="I191" s="63" t="s">
        <v>58</v>
      </c>
      <c r="J191" s="38"/>
      <c r="K191" s="38"/>
      <c r="L191" s="38"/>
      <c r="M191" s="64"/>
      <c r="N191" s="63" t="s">
        <v>59</v>
      </c>
      <c r="O191" s="38"/>
      <c r="P191" s="38"/>
      <c r="Q191" s="38"/>
      <c r="R191" s="38"/>
      <c r="S191" s="38"/>
      <c r="T191" s="38"/>
      <c r="U191" s="38"/>
      <c r="V191" s="64"/>
      <c r="W191" s="56"/>
      <c r="X191" s="7"/>
      <c r="Y191" s="93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8"/>
      <c r="AW191" s="8"/>
      <c r="AX191" s="8"/>
    </row>
    <row r="192" customFormat="false" ht="12.75" hidden="false" customHeight="false" outlineLevel="0" collapsed="false">
      <c r="A192" s="24"/>
      <c r="B192" s="54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6"/>
      <c r="X192" s="7"/>
      <c r="Y192" s="93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8"/>
      <c r="AW192" s="8"/>
      <c r="AX192" s="8"/>
    </row>
    <row r="193" customFormat="false" ht="12.75" hidden="false" customHeight="false" outlineLevel="0" collapsed="false">
      <c r="A193" s="24"/>
      <c r="B193" s="54"/>
      <c r="C193" s="101" t="s">
        <v>99</v>
      </c>
      <c r="D193" s="102"/>
      <c r="E193" s="102"/>
      <c r="F193" s="102"/>
      <c r="G193" s="102"/>
      <c r="H193" s="103"/>
      <c r="I193" s="102" t="s">
        <v>105</v>
      </c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3"/>
      <c r="W193" s="56"/>
      <c r="X193" s="7"/>
      <c r="Y193" s="93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8"/>
      <c r="AW193" s="8"/>
      <c r="AX193" s="8"/>
    </row>
    <row r="194" customFormat="false" ht="12.75" hidden="false" customHeight="false" outlineLevel="0" collapsed="false">
      <c r="A194" s="24"/>
      <c r="B194" s="54"/>
      <c r="C194" s="94"/>
      <c r="D194" s="94"/>
      <c r="E194" s="94"/>
      <c r="F194" s="94"/>
      <c r="G194" s="94"/>
      <c r="H194" s="94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6"/>
      <c r="X194" s="7"/>
      <c r="Y194" s="93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8"/>
      <c r="AW194" s="8"/>
      <c r="AX194" s="8"/>
    </row>
    <row r="195" customFormat="false" ht="12.75" hidden="false" customHeight="false" outlineLevel="0" collapsed="false">
      <c r="A195" s="24"/>
      <c r="B195" s="54"/>
      <c r="C195" s="63" t="s">
        <v>106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64"/>
      <c r="W195" s="56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8"/>
      <c r="AW195" s="8"/>
      <c r="AX195" s="8"/>
    </row>
    <row r="196" customFormat="false" ht="12.75" hidden="false" customHeight="false" outlineLevel="0" collapsed="false">
      <c r="A196" s="24"/>
      <c r="B196" s="54"/>
      <c r="C196" s="95" t="s">
        <v>102</v>
      </c>
      <c r="D196" s="96"/>
      <c r="E196" s="96"/>
      <c r="F196" s="96"/>
      <c r="G196" s="96"/>
      <c r="H196" s="97"/>
      <c r="I196" s="98"/>
      <c r="J196" s="98"/>
      <c r="K196" s="98"/>
      <c r="L196" s="98"/>
      <c r="M196" s="98"/>
      <c r="N196" s="98"/>
      <c r="O196" s="98"/>
      <c r="P196" s="104"/>
      <c r="Q196" s="37"/>
      <c r="R196" s="37"/>
      <c r="S196" s="37"/>
      <c r="T196" s="37"/>
      <c r="U196" s="37"/>
      <c r="V196" s="68"/>
      <c r="W196" s="56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8"/>
      <c r="AW196" s="8"/>
      <c r="AX196" s="8"/>
    </row>
    <row r="197" customFormat="false" ht="12.75" hidden="false" customHeight="false" outlineLevel="0" collapsed="false">
      <c r="A197" s="24"/>
      <c r="B197" s="54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56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8"/>
      <c r="AW197" s="8"/>
      <c r="AX197" s="8"/>
    </row>
    <row r="198" customFormat="false" ht="12.75" hidden="false" customHeight="false" outlineLevel="0" collapsed="false">
      <c r="A198" s="24"/>
      <c r="B198" s="54"/>
      <c r="C198" s="63" t="s">
        <v>107</v>
      </c>
      <c r="D198" s="38"/>
      <c r="E198" s="38"/>
      <c r="F198" s="38"/>
      <c r="G198" s="38"/>
      <c r="H198" s="64"/>
      <c r="I198" s="63" t="s">
        <v>58</v>
      </c>
      <c r="J198" s="38"/>
      <c r="K198" s="38"/>
      <c r="L198" s="38"/>
      <c r="M198" s="64"/>
      <c r="N198" s="63" t="s">
        <v>59</v>
      </c>
      <c r="O198" s="38"/>
      <c r="P198" s="38"/>
      <c r="Q198" s="38"/>
      <c r="R198" s="38"/>
      <c r="S198" s="38"/>
      <c r="T198" s="38"/>
      <c r="U198" s="38"/>
      <c r="V198" s="64"/>
      <c r="W198" s="56"/>
      <c r="X198" s="7"/>
      <c r="Y198" s="7"/>
      <c r="Z198" s="7"/>
      <c r="AA198" s="7"/>
      <c r="AB198" s="7"/>
      <c r="AC198" s="7"/>
      <c r="AD198" s="57"/>
      <c r="AE198" s="57"/>
      <c r="AF198" s="57"/>
      <c r="AG198" s="57"/>
      <c r="AH198" s="57"/>
      <c r="AI198" s="5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8"/>
      <c r="AW198" s="8"/>
      <c r="AX198" s="8"/>
    </row>
    <row r="199" customFormat="false" ht="12.75" hidden="false" customHeight="false" outlineLevel="0" collapsed="false">
      <c r="A199" s="24"/>
      <c r="B199" s="54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6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8"/>
      <c r="AW199" s="8"/>
      <c r="AX199" s="8"/>
    </row>
    <row r="200" customFormat="false" ht="12.75" hidden="false" customHeight="false" outlineLevel="0" collapsed="false">
      <c r="A200" s="24"/>
      <c r="B200" s="54"/>
      <c r="C200" s="63" t="s">
        <v>99</v>
      </c>
      <c r="D200" s="38"/>
      <c r="E200" s="38"/>
      <c r="F200" s="38"/>
      <c r="G200" s="38"/>
      <c r="H200" s="64"/>
      <c r="I200" s="38" t="s">
        <v>105</v>
      </c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64"/>
      <c r="W200" s="56"/>
      <c r="X200" s="7"/>
      <c r="Y200" s="7"/>
      <c r="Z200" s="7"/>
      <c r="AA200" s="7"/>
      <c r="AB200" s="7"/>
      <c r="AC200" s="7"/>
      <c r="AD200" s="57"/>
      <c r="AE200" s="57"/>
      <c r="AF200" s="57"/>
      <c r="AG200" s="57"/>
      <c r="AH200" s="57"/>
      <c r="AI200" s="5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8"/>
      <c r="AW200" s="8"/>
      <c r="AX200" s="8"/>
    </row>
    <row r="201" customFormat="false" ht="12.75" hidden="false" customHeight="false" outlineLevel="0" collapsed="false">
      <c r="A201" s="24"/>
      <c r="B201" s="54"/>
      <c r="C201" s="94"/>
      <c r="D201" s="94"/>
      <c r="E201" s="94"/>
      <c r="F201" s="94"/>
      <c r="G201" s="94"/>
      <c r="H201" s="94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6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8"/>
      <c r="AW201" s="8"/>
      <c r="AX201" s="8"/>
    </row>
    <row r="202" customFormat="false" ht="12.75" hidden="false" customHeight="false" outlineLevel="0" collapsed="false">
      <c r="A202" s="24"/>
      <c r="B202" s="54"/>
      <c r="C202" s="63" t="s">
        <v>108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64"/>
      <c r="W202" s="56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8"/>
      <c r="AW202" s="8"/>
      <c r="AX202" s="8"/>
    </row>
    <row r="203" customFormat="false" ht="12.75" hidden="false" customHeight="false" outlineLevel="0" collapsed="false">
      <c r="A203" s="24"/>
      <c r="B203" s="54"/>
      <c r="C203" s="74" t="s">
        <v>102</v>
      </c>
      <c r="D203" s="37"/>
      <c r="E203" s="37"/>
      <c r="F203" s="37"/>
      <c r="G203" s="37"/>
      <c r="H203" s="105"/>
      <c r="I203" s="98"/>
      <c r="J203" s="98"/>
      <c r="K203" s="98"/>
      <c r="L203" s="98"/>
      <c r="M203" s="98"/>
      <c r="N203" s="98"/>
      <c r="O203" s="98"/>
      <c r="P203" s="104"/>
      <c r="Q203" s="37"/>
      <c r="R203" s="37"/>
      <c r="S203" s="37"/>
      <c r="T203" s="37"/>
      <c r="U203" s="37"/>
      <c r="V203" s="68"/>
      <c r="W203" s="56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8"/>
      <c r="AW203" s="8"/>
      <c r="AX203" s="8"/>
    </row>
    <row r="204" customFormat="false" ht="12.75" hidden="false" customHeight="false" outlineLevel="0" collapsed="false">
      <c r="A204" s="24"/>
      <c r="B204" s="54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56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8"/>
      <c r="AW204" s="8"/>
      <c r="AX204" s="8"/>
    </row>
    <row r="205" customFormat="false" ht="12.75" hidden="false" customHeight="false" outlineLevel="0" collapsed="false">
      <c r="A205" s="24"/>
      <c r="B205" s="54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56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8"/>
      <c r="AW205" s="8"/>
      <c r="AX205" s="8"/>
    </row>
    <row r="206" customFormat="false" ht="12.75" hidden="false" customHeight="false" outlineLevel="0" collapsed="false">
      <c r="A206" s="24"/>
      <c r="B206" s="54"/>
      <c r="C206" s="60" t="s">
        <v>109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56"/>
      <c r="X206" s="7"/>
      <c r="Y206" s="41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8"/>
      <c r="AW206" s="8"/>
      <c r="AX206" s="8"/>
    </row>
    <row r="207" customFormat="false" ht="12.75" hidden="false" customHeight="false" outlineLevel="0" collapsed="false">
      <c r="A207" s="24"/>
      <c r="B207" s="54"/>
      <c r="C207" s="63" t="s">
        <v>57</v>
      </c>
      <c r="D207" s="38"/>
      <c r="E207" s="38"/>
      <c r="F207" s="38"/>
      <c r="G207" s="38"/>
      <c r="H207" s="64"/>
      <c r="I207" s="63" t="s">
        <v>58</v>
      </c>
      <c r="J207" s="38"/>
      <c r="K207" s="38"/>
      <c r="L207" s="38"/>
      <c r="M207" s="64"/>
      <c r="N207" s="63" t="s">
        <v>59</v>
      </c>
      <c r="O207" s="38"/>
      <c r="P207" s="38"/>
      <c r="Q207" s="38"/>
      <c r="R207" s="38"/>
      <c r="S207" s="38"/>
      <c r="T207" s="38"/>
      <c r="U207" s="38"/>
      <c r="V207" s="64"/>
      <c r="W207" s="56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8"/>
      <c r="AW207" s="8"/>
      <c r="AX207" s="8"/>
    </row>
    <row r="208" customFormat="false" ht="12.75" hidden="false" customHeight="false" outlineLevel="0" collapsed="false">
      <c r="A208" s="24"/>
      <c r="B208" s="54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6"/>
      <c r="X208" s="7"/>
      <c r="Y208" s="93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8"/>
      <c r="AW208" s="8"/>
      <c r="AX208" s="8"/>
    </row>
    <row r="209" customFormat="false" ht="12.75" hidden="false" customHeight="false" outlineLevel="0" collapsed="false">
      <c r="A209" s="24"/>
      <c r="B209" s="54"/>
      <c r="C209" s="63" t="s">
        <v>110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64"/>
      <c r="S209" s="38"/>
      <c r="T209" s="38"/>
      <c r="U209" s="38"/>
      <c r="V209" s="64"/>
      <c r="W209" s="56"/>
      <c r="X209" s="7"/>
      <c r="Y209" s="93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8"/>
      <c r="AW209" s="8"/>
      <c r="AX209" s="8"/>
    </row>
    <row r="210" customFormat="false" ht="12.75" hidden="false" customHeight="false" outlineLevel="0" collapsed="false">
      <c r="A210" s="24"/>
      <c r="B210" s="54"/>
      <c r="C210" s="74" t="s">
        <v>111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75"/>
      <c r="S210" s="37"/>
      <c r="T210" s="37"/>
      <c r="U210" s="37"/>
      <c r="V210" s="68"/>
      <c r="W210" s="56"/>
      <c r="X210" s="7"/>
      <c r="Y210" s="93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8"/>
      <c r="AW210" s="8"/>
      <c r="AX210" s="8"/>
    </row>
    <row r="211" customFormat="false" ht="12.75" hidden="false" customHeight="false" outlineLevel="0" collapsed="false">
      <c r="A211" s="24"/>
      <c r="B211" s="54"/>
      <c r="C211" s="63" t="s">
        <v>112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64"/>
      <c r="W211" s="56"/>
      <c r="X211" s="7"/>
      <c r="Y211" s="16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8"/>
      <c r="AW211" s="8"/>
      <c r="AX211" s="8"/>
    </row>
    <row r="212" customFormat="false" ht="12.75" hidden="false" customHeight="false" outlineLevel="0" collapsed="false">
      <c r="A212" s="24"/>
      <c r="B212" s="54"/>
      <c r="C212" s="106"/>
      <c r="D212" s="106"/>
      <c r="E212" s="106"/>
      <c r="F212" s="106"/>
      <c r="G212" s="97"/>
      <c r="H212" s="107" t="s">
        <v>113</v>
      </c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6"/>
      <c r="X212" s="7"/>
      <c r="Y212" s="16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8"/>
      <c r="AW212" s="8"/>
      <c r="AX212" s="8"/>
    </row>
    <row r="213" customFormat="false" ht="12.75" hidden="false" customHeight="false" outlineLevel="0" collapsed="false">
      <c r="A213" s="24"/>
      <c r="B213" s="54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56"/>
      <c r="X213" s="7"/>
      <c r="Y213" s="16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8"/>
      <c r="AW213" s="8"/>
      <c r="AX213" s="8"/>
    </row>
    <row r="214" customFormat="false" ht="12.75" hidden="false" customHeight="false" outlineLevel="0" collapsed="false">
      <c r="A214" s="24"/>
      <c r="B214" s="54"/>
      <c r="C214" s="63" t="s">
        <v>57</v>
      </c>
      <c r="D214" s="38"/>
      <c r="E214" s="38"/>
      <c r="F214" s="38"/>
      <c r="G214" s="38"/>
      <c r="H214" s="64"/>
      <c r="I214" s="63" t="s">
        <v>58</v>
      </c>
      <c r="J214" s="38"/>
      <c r="K214" s="38"/>
      <c r="L214" s="38"/>
      <c r="M214" s="64"/>
      <c r="N214" s="63" t="s">
        <v>59</v>
      </c>
      <c r="O214" s="38"/>
      <c r="P214" s="38"/>
      <c r="Q214" s="38"/>
      <c r="R214" s="38"/>
      <c r="S214" s="38"/>
      <c r="T214" s="38"/>
      <c r="U214" s="38"/>
      <c r="V214" s="64"/>
      <c r="W214" s="56"/>
      <c r="X214" s="7"/>
      <c r="Y214" s="16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8"/>
      <c r="AW214" s="8"/>
      <c r="AX214" s="8"/>
    </row>
    <row r="215" customFormat="false" ht="12.75" hidden="false" customHeight="false" outlineLevel="0" collapsed="false">
      <c r="A215" s="24"/>
      <c r="B215" s="54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6"/>
      <c r="X215" s="7"/>
      <c r="Y215" s="16"/>
      <c r="Z215" s="7"/>
      <c r="AA215" s="7"/>
      <c r="AB215" s="7"/>
      <c r="AC215" s="7"/>
      <c r="AD215" s="7"/>
      <c r="AE215" s="7"/>
      <c r="AF215" s="7"/>
      <c r="AG215" s="108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8"/>
      <c r="AW215" s="8"/>
      <c r="AX215" s="8"/>
    </row>
    <row r="216" customFormat="false" ht="12.75" hidden="false" customHeight="false" outlineLevel="0" collapsed="false">
      <c r="A216" s="24"/>
      <c r="B216" s="54"/>
      <c r="C216" s="63" t="s">
        <v>110</v>
      </c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64"/>
      <c r="S216" s="38"/>
      <c r="T216" s="38"/>
      <c r="U216" s="38"/>
      <c r="V216" s="64"/>
      <c r="W216" s="56"/>
      <c r="X216" s="7"/>
      <c r="Y216" s="93"/>
      <c r="Z216" s="7"/>
      <c r="AA216" s="7"/>
      <c r="AB216" s="7"/>
      <c r="AC216" s="7"/>
      <c r="AD216" s="7"/>
      <c r="AE216" s="7"/>
      <c r="AF216" s="7"/>
      <c r="AG216" s="108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8"/>
      <c r="AW216" s="8"/>
      <c r="AX216" s="8"/>
    </row>
    <row r="217" customFormat="false" ht="12.75" hidden="false" customHeight="false" outlineLevel="0" collapsed="false">
      <c r="A217" s="24"/>
      <c r="B217" s="54"/>
      <c r="C217" s="74" t="s">
        <v>111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75"/>
      <c r="S217" s="37"/>
      <c r="T217" s="37"/>
      <c r="U217" s="37"/>
      <c r="V217" s="68"/>
      <c r="W217" s="56"/>
      <c r="X217" s="7"/>
      <c r="Y217" s="93"/>
      <c r="Z217" s="7"/>
      <c r="AA217" s="7"/>
      <c r="AB217" s="7"/>
      <c r="AC217" s="7"/>
      <c r="AD217" s="7"/>
      <c r="AE217" s="7"/>
      <c r="AF217" s="7"/>
      <c r="AG217" s="108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8"/>
      <c r="AW217" s="8"/>
      <c r="AX217" s="8"/>
    </row>
    <row r="218" customFormat="false" ht="12.75" hidden="false" customHeight="false" outlineLevel="0" collapsed="false">
      <c r="A218" s="24"/>
      <c r="B218" s="54"/>
      <c r="C218" s="63" t="s">
        <v>112</v>
      </c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64"/>
      <c r="W218" s="56"/>
      <c r="X218" s="7"/>
      <c r="Y218" s="93"/>
      <c r="Z218" s="7"/>
      <c r="AA218" s="7"/>
      <c r="AB218" s="7"/>
      <c r="AC218" s="7"/>
      <c r="AD218" s="7"/>
      <c r="AE218" s="7"/>
      <c r="AF218" s="7"/>
      <c r="AG218" s="108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8"/>
      <c r="AW218" s="8"/>
      <c r="AX218" s="8"/>
    </row>
    <row r="219" customFormat="false" ht="12.75" hidden="false" customHeight="false" outlineLevel="0" collapsed="false">
      <c r="A219" s="24"/>
      <c r="B219" s="54"/>
      <c r="C219" s="106"/>
      <c r="D219" s="106"/>
      <c r="E219" s="106"/>
      <c r="F219" s="106"/>
      <c r="G219" s="97"/>
      <c r="H219" s="107" t="s">
        <v>113</v>
      </c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6"/>
      <c r="X219" s="7"/>
      <c r="Y219" s="7"/>
      <c r="Z219" s="7"/>
      <c r="AA219" s="7"/>
      <c r="AB219" s="7"/>
      <c r="AC219" s="7"/>
      <c r="AD219" s="7"/>
      <c r="AE219" s="7"/>
      <c r="AF219" s="7"/>
      <c r="AG219" s="108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8"/>
      <c r="AW219" s="8"/>
      <c r="AX219" s="8"/>
    </row>
    <row r="220" customFormat="false" ht="12.75" hidden="false" customHeight="false" outlineLevel="0" collapsed="false">
      <c r="A220" s="24"/>
      <c r="B220" s="54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56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8"/>
      <c r="AW220" s="8"/>
      <c r="AX220" s="8"/>
    </row>
    <row r="221" customFormat="false" ht="12.75" hidden="false" customHeight="false" outlineLevel="0" collapsed="false">
      <c r="A221" s="24"/>
      <c r="B221" s="54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56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8"/>
      <c r="AW221" s="8"/>
      <c r="AX221" s="8"/>
    </row>
    <row r="222" customFormat="false" ht="12.75" hidden="false" customHeight="false" outlineLevel="0" collapsed="false">
      <c r="A222" s="24"/>
      <c r="B222" s="54"/>
      <c r="C222" s="60" t="s">
        <v>114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56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8"/>
      <c r="AW222" s="8"/>
      <c r="AX222" s="8"/>
    </row>
    <row r="223" customFormat="false" ht="12.75" hidden="false" customHeight="false" outlineLevel="0" collapsed="false">
      <c r="A223" s="24"/>
      <c r="B223" s="54"/>
      <c r="C223" s="63" t="s">
        <v>57</v>
      </c>
      <c r="D223" s="38"/>
      <c r="E223" s="38"/>
      <c r="F223" s="38"/>
      <c r="G223" s="38"/>
      <c r="H223" s="64"/>
      <c r="I223" s="63" t="s">
        <v>58</v>
      </c>
      <c r="J223" s="38"/>
      <c r="K223" s="38"/>
      <c r="L223" s="38"/>
      <c r="M223" s="64"/>
      <c r="N223" s="63" t="s">
        <v>59</v>
      </c>
      <c r="O223" s="38"/>
      <c r="P223" s="38"/>
      <c r="Q223" s="38"/>
      <c r="R223" s="38"/>
      <c r="S223" s="38"/>
      <c r="T223" s="38"/>
      <c r="U223" s="38"/>
      <c r="V223" s="64"/>
      <c r="W223" s="56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8"/>
      <c r="AW223" s="8"/>
      <c r="AX223" s="8"/>
    </row>
    <row r="224" customFormat="false" ht="12.75" hidden="false" customHeight="false" outlineLevel="0" collapsed="false">
      <c r="A224" s="24"/>
      <c r="B224" s="54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56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8"/>
      <c r="AW224" s="8"/>
      <c r="AX224" s="8"/>
    </row>
    <row r="225" customFormat="false" ht="12.75" hidden="false" customHeight="false" outlineLevel="0" collapsed="false">
      <c r="A225" s="24"/>
      <c r="B225" s="54"/>
      <c r="C225" s="110" t="s">
        <v>115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2"/>
      <c r="W225" s="56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8"/>
      <c r="AW225" s="8"/>
      <c r="AX225" s="8"/>
    </row>
    <row r="226" customFormat="false" ht="12.75" hidden="false" customHeight="false" outlineLevel="0" collapsed="false">
      <c r="A226" s="24"/>
      <c r="B226" s="54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6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8"/>
      <c r="AW226" s="8"/>
      <c r="AX226" s="8"/>
    </row>
    <row r="227" customFormat="false" ht="12.75" hidden="false" customHeight="false" outlineLevel="0" collapsed="false">
      <c r="A227" s="24"/>
      <c r="B227" s="54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56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8"/>
      <c r="AW227" s="8"/>
      <c r="AX227" s="8"/>
    </row>
    <row r="228" customFormat="false" ht="12.75" hidden="false" customHeight="false" outlineLevel="0" collapsed="false">
      <c r="A228" s="24"/>
      <c r="B228" s="54"/>
      <c r="C228" s="63" t="s">
        <v>57</v>
      </c>
      <c r="D228" s="38"/>
      <c r="E228" s="38"/>
      <c r="F228" s="38"/>
      <c r="G228" s="38"/>
      <c r="H228" s="64"/>
      <c r="I228" s="63" t="s">
        <v>58</v>
      </c>
      <c r="J228" s="38"/>
      <c r="K228" s="38"/>
      <c r="L228" s="38"/>
      <c r="M228" s="64"/>
      <c r="N228" s="63" t="s">
        <v>59</v>
      </c>
      <c r="O228" s="38"/>
      <c r="P228" s="38"/>
      <c r="Q228" s="38"/>
      <c r="R228" s="38"/>
      <c r="S228" s="38"/>
      <c r="T228" s="38"/>
      <c r="U228" s="38"/>
      <c r="V228" s="64"/>
      <c r="W228" s="56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8"/>
      <c r="AW228" s="8"/>
      <c r="AX228" s="8"/>
    </row>
    <row r="229" customFormat="false" ht="12.75" hidden="false" customHeight="false" outlineLevel="0" collapsed="false">
      <c r="A229" s="24"/>
      <c r="B229" s="54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6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8"/>
      <c r="AW229" s="8"/>
      <c r="AX229" s="8"/>
    </row>
    <row r="230" customFormat="false" ht="12.75" hidden="false" customHeight="false" outlineLevel="0" collapsed="false">
      <c r="A230" s="24"/>
      <c r="B230" s="54"/>
      <c r="C230" s="110" t="s">
        <v>115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2"/>
      <c r="W230" s="56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8"/>
      <c r="AW230" s="8"/>
      <c r="AX230" s="8"/>
    </row>
    <row r="231" customFormat="false" ht="12.75" hidden="false" customHeight="false" outlineLevel="0" collapsed="false">
      <c r="A231" s="24"/>
      <c r="B231" s="54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6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8"/>
      <c r="AW231" s="8"/>
      <c r="AX231" s="8"/>
    </row>
    <row r="232" customFormat="false" ht="12.75" hidden="false" customHeight="false" outlineLevel="0" collapsed="false">
      <c r="A232" s="9"/>
      <c r="B232" s="10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11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8"/>
      <c r="AW232" s="8"/>
      <c r="AX232" s="8"/>
    </row>
    <row r="233" customFormat="false" ht="12.75" hidden="false" customHeight="false" outlineLevel="0" collapsed="false">
      <c r="A233" s="9"/>
      <c r="B233" s="10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11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8"/>
      <c r="AW233" s="8"/>
      <c r="AX233" s="8"/>
    </row>
    <row r="234" customFormat="false" ht="12.75" hidden="false" customHeight="false" outlineLevel="0" collapsed="false">
      <c r="A234" s="9"/>
      <c r="B234" s="10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11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8"/>
      <c r="AX234" s="8"/>
    </row>
    <row r="235" customFormat="false" ht="12.75" hidden="false" customHeight="false" outlineLevel="0" collapsed="false">
      <c r="A235" s="9"/>
      <c r="B235" s="10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11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8"/>
      <c r="AX235" s="8"/>
    </row>
    <row r="236" customFormat="false" ht="12.75" hidden="false" customHeight="false" outlineLevel="0" collapsed="false">
      <c r="A236" s="45"/>
      <c r="B236" s="114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7" t="s">
        <v>116</v>
      </c>
      <c r="V236" s="7"/>
      <c r="W236" s="11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8"/>
      <c r="AX236" s="8"/>
    </row>
    <row r="237" customFormat="false" ht="12.75" hidden="false" customHeight="false" outlineLevel="0" collapsed="false">
      <c r="A237" s="3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49" t="str">
        <f aca="false">$K$22</f>
        <v>Kürzel eingeben</v>
      </c>
      <c r="V237" s="49"/>
      <c r="W237" s="49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8"/>
      <c r="AX237" s="8"/>
    </row>
    <row r="238" customFormat="false" ht="12.75" hidden="false" customHeight="false" outlineLevel="0" collapsed="false">
      <c r="A238" s="9"/>
      <c r="B238" s="52" t="s">
        <v>117</v>
      </c>
      <c r="C238" s="41" t="s">
        <v>118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111"/>
      <c r="V238" s="111"/>
      <c r="W238" s="115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8"/>
      <c r="AX238" s="8"/>
    </row>
    <row r="239" customFormat="false" ht="12.75" hidden="false" customHeight="false" outlineLevel="0" collapsed="false">
      <c r="A239" s="9"/>
      <c r="B239" s="10"/>
      <c r="C239" s="23" t="s">
        <v>57</v>
      </c>
      <c r="D239" s="21"/>
      <c r="E239" s="21"/>
      <c r="F239" s="21"/>
      <c r="G239" s="21"/>
      <c r="H239" s="22"/>
      <c r="I239" s="23" t="s">
        <v>58</v>
      </c>
      <c r="J239" s="21"/>
      <c r="K239" s="21"/>
      <c r="L239" s="21"/>
      <c r="M239" s="22"/>
      <c r="N239" s="23" t="s">
        <v>59</v>
      </c>
      <c r="O239" s="21"/>
      <c r="P239" s="21"/>
      <c r="Q239" s="21"/>
      <c r="R239" s="21"/>
      <c r="S239" s="21"/>
      <c r="T239" s="21"/>
      <c r="U239" s="38"/>
      <c r="V239" s="64"/>
      <c r="W239" s="56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8"/>
      <c r="AX239" s="8"/>
    </row>
    <row r="240" customFormat="false" ht="12.75" hidden="false" customHeight="false" outlineLevel="0" collapsed="false">
      <c r="A240" s="24"/>
      <c r="B240" s="54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116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8"/>
      <c r="AX240" s="8"/>
    </row>
    <row r="241" customFormat="false" ht="12.75" hidden="false" customHeight="false" outlineLevel="0" collapsed="false">
      <c r="A241" s="24"/>
      <c r="B241" s="54"/>
      <c r="C241" s="63" t="s">
        <v>99</v>
      </c>
      <c r="D241" s="38"/>
      <c r="E241" s="38"/>
      <c r="F241" s="38"/>
      <c r="G241" s="38"/>
      <c r="H241" s="64"/>
      <c r="I241" s="38" t="s">
        <v>119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64"/>
      <c r="W241" s="56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8"/>
      <c r="AX241" s="8"/>
    </row>
    <row r="242" customFormat="false" ht="12.75" hidden="false" customHeight="false" outlineLevel="0" collapsed="false">
      <c r="A242" s="24"/>
      <c r="B242" s="54"/>
      <c r="C242" s="94"/>
      <c r="D242" s="94"/>
      <c r="E242" s="94"/>
      <c r="F242" s="94"/>
      <c r="G242" s="94"/>
      <c r="H242" s="94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116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8"/>
      <c r="AX242" s="8"/>
    </row>
    <row r="243" customFormat="false" ht="12.75" hidden="false" customHeight="false" outlineLevel="0" collapsed="false">
      <c r="A243" s="24"/>
      <c r="B243" s="54"/>
      <c r="C243" s="63" t="s">
        <v>120</v>
      </c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64"/>
      <c r="W243" s="56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8"/>
      <c r="AX243" s="8"/>
    </row>
    <row r="244" customFormat="false" ht="12.75" hidden="false" customHeight="false" outlineLevel="0" collapsed="false">
      <c r="A244" s="24"/>
      <c r="B244" s="54"/>
      <c r="C244" s="74" t="s">
        <v>102</v>
      </c>
      <c r="D244" s="37"/>
      <c r="E244" s="37"/>
      <c r="F244" s="37"/>
      <c r="G244" s="37"/>
      <c r="H244" s="105"/>
      <c r="I244" s="98"/>
      <c r="J244" s="98"/>
      <c r="K244" s="98"/>
      <c r="L244" s="98"/>
      <c r="M244" s="98"/>
      <c r="N244" s="98"/>
      <c r="O244" s="98"/>
      <c r="P244" s="104"/>
      <c r="Q244" s="37"/>
      <c r="R244" s="37"/>
      <c r="S244" s="37"/>
      <c r="T244" s="37"/>
      <c r="U244" s="37"/>
      <c r="V244" s="68"/>
      <c r="W244" s="56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8"/>
      <c r="AX244" s="8"/>
    </row>
    <row r="245" customFormat="false" ht="12.75" hidden="false" customHeight="false" outlineLevel="0" collapsed="false">
      <c r="A245" s="24"/>
      <c r="B245" s="54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113"/>
      <c r="V245" s="113"/>
      <c r="W245" s="115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8"/>
      <c r="AX245" s="8"/>
    </row>
    <row r="246" customFormat="false" ht="12.75" hidden="false" customHeight="false" outlineLevel="0" collapsed="false">
      <c r="A246" s="24"/>
      <c r="B246" s="117" t="s">
        <v>121</v>
      </c>
      <c r="C246" s="60" t="s">
        <v>122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56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8"/>
      <c r="AX246" s="8"/>
    </row>
    <row r="247" customFormat="false" ht="12.75" hidden="false" customHeight="false" outlineLevel="0" collapsed="false">
      <c r="A247" s="24"/>
      <c r="B247" s="54"/>
      <c r="C247" s="63" t="s">
        <v>123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64"/>
      <c r="W247" s="56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8"/>
      <c r="AX247" s="8"/>
    </row>
    <row r="248" customFormat="false" ht="12.75" hidden="false" customHeight="false" outlineLevel="0" collapsed="false">
      <c r="A248" s="24"/>
      <c r="B248" s="54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6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8"/>
      <c r="AX248" s="8"/>
    </row>
    <row r="249" customFormat="false" ht="12.75" hidden="false" customHeight="false" outlineLevel="0" collapsed="false">
      <c r="A249" s="24"/>
      <c r="B249" s="54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116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8"/>
      <c r="AX249" s="8"/>
    </row>
    <row r="250" customFormat="false" ht="12.75" hidden="false" customHeight="false" outlineLevel="0" collapsed="false">
      <c r="A250" s="9"/>
      <c r="B250" s="10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11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8"/>
      <c r="AX250" s="8"/>
    </row>
    <row r="251" customFormat="false" ht="12.75" hidden="false" customHeight="false" outlineLevel="0" collapsed="false">
      <c r="A251" s="9"/>
      <c r="B251" s="52" t="s">
        <v>124</v>
      </c>
      <c r="C251" s="41" t="s">
        <v>125</v>
      </c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11"/>
      <c r="X251" s="7"/>
      <c r="Y251" s="119"/>
      <c r="Z251" s="41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8"/>
      <c r="AX251" s="8"/>
    </row>
    <row r="252" customFormat="false" ht="12.75" hidden="false" customHeight="false" outlineLevel="0" collapsed="false">
      <c r="A252" s="9"/>
      <c r="B252" s="10"/>
      <c r="C252" s="7" t="s">
        <v>126</v>
      </c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11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8"/>
      <c r="AX252" s="8"/>
    </row>
    <row r="253" customFormat="false" ht="12.75" hidden="false" customHeight="false" outlineLevel="0" collapsed="false">
      <c r="A253" s="9"/>
      <c r="B253" s="10"/>
      <c r="C253" s="7" t="s">
        <v>127</v>
      </c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11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8"/>
      <c r="AX253" s="8"/>
    </row>
    <row r="254" customFormat="false" ht="12.75" hidden="false" customHeight="false" outlineLevel="0" collapsed="false">
      <c r="A254" s="9"/>
      <c r="B254" s="10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11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8"/>
      <c r="AX254" s="8"/>
    </row>
    <row r="255" customFormat="false" ht="12.75" hidden="false" customHeight="false" outlineLevel="0" collapsed="false">
      <c r="A255" s="9"/>
      <c r="B255" s="10"/>
      <c r="C255" s="7" t="s">
        <v>128</v>
      </c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11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8"/>
      <c r="AX255" s="8"/>
    </row>
    <row r="256" customFormat="false" ht="12.75" hidden="false" customHeight="false" outlineLevel="0" collapsed="false">
      <c r="A256" s="9"/>
      <c r="B256" s="10"/>
      <c r="C256" s="120"/>
      <c r="D256" s="121" t="s">
        <v>129</v>
      </c>
      <c r="E256" s="121"/>
      <c r="F256" s="121"/>
      <c r="G256" s="122"/>
      <c r="H256" s="120"/>
      <c r="I256" s="121" t="s">
        <v>130</v>
      </c>
      <c r="J256" s="121"/>
      <c r="K256" s="121"/>
      <c r="L256" s="122"/>
      <c r="M256" s="120"/>
      <c r="N256" s="121" t="s">
        <v>131</v>
      </c>
      <c r="O256" s="121"/>
      <c r="P256" s="121"/>
      <c r="Q256" s="122"/>
      <c r="R256" s="120"/>
      <c r="S256" s="121" t="s">
        <v>132</v>
      </c>
      <c r="T256" s="121"/>
      <c r="U256" s="121"/>
      <c r="V256" s="122"/>
      <c r="W256" s="11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8"/>
      <c r="AX256" s="8"/>
    </row>
    <row r="257" customFormat="false" ht="12.75" hidden="false" customHeight="false" outlineLevel="0" collapsed="false">
      <c r="A257" s="9"/>
      <c r="B257" s="10"/>
      <c r="C257" s="120"/>
      <c r="D257" s="121" t="s">
        <v>133</v>
      </c>
      <c r="E257" s="121"/>
      <c r="F257" s="121"/>
      <c r="G257" s="122"/>
      <c r="H257" s="120" t="b">
        <f aca="false">TRUE()</f>
        <v>1</v>
      </c>
      <c r="I257" s="121" t="s">
        <v>134</v>
      </c>
      <c r="J257" s="121"/>
      <c r="K257" s="121"/>
      <c r="L257" s="122"/>
      <c r="M257" s="120"/>
      <c r="N257" s="121" t="s">
        <v>135</v>
      </c>
      <c r="O257" s="121"/>
      <c r="P257" s="121"/>
      <c r="Q257" s="122"/>
      <c r="R257" s="120" t="b">
        <f aca="false">TRUE()</f>
        <v>1</v>
      </c>
      <c r="S257" s="121" t="s">
        <v>136</v>
      </c>
      <c r="T257" s="121"/>
      <c r="U257" s="121"/>
      <c r="V257" s="122"/>
      <c r="W257" s="11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8"/>
      <c r="AX257" s="8"/>
    </row>
    <row r="258" customFormat="false" ht="12.75" hidden="false" customHeight="false" outlineLevel="0" collapsed="false">
      <c r="A258" s="9"/>
      <c r="B258" s="10"/>
      <c r="C258" s="120" t="b">
        <f aca="false">TRUE()</f>
        <v>1</v>
      </c>
      <c r="D258" s="121" t="s">
        <v>137</v>
      </c>
      <c r="E258" s="121"/>
      <c r="F258" s="121"/>
      <c r="G258" s="122"/>
      <c r="H258" s="120" t="b">
        <f aca="false">TRUE()</f>
        <v>1</v>
      </c>
      <c r="I258" s="121" t="s">
        <v>138</v>
      </c>
      <c r="J258" s="121"/>
      <c r="K258" s="121"/>
      <c r="L258" s="122"/>
      <c r="M258" s="120"/>
      <c r="N258" s="121" t="s">
        <v>139</v>
      </c>
      <c r="O258" s="121"/>
      <c r="P258" s="121"/>
      <c r="Q258" s="121"/>
      <c r="R258" s="123"/>
      <c r="S258" s="121"/>
      <c r="T258" s="121"/>
      <c r="U258" s="121"/>
      <c r="V258" s="122"/>
      <c r="W258" s="11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8"/>
      <c r="AX258" s="8"/>
    </row>
    <row r="259" customFormat="false" ht="14.25" hidden="false" customHeight="true" outlineLevel="0" collapsed="false">
      <c r="A259" s="24"/>
      <c r="B259" s="54"/>
      <c r="C259" s="124" t="b">
        <f aca="false">TRUE()</f>
        <v>1</v>
      </c>
      <c r="D259" s="125" t="s">
        <v>140</v>
      </c>
      <c r="E259" s="125"/>
      <c r="F259" s="125"/>
      <c r="G259" s="126"/>
      <c r="H259" s="124" t="b">
        <f aca="false">TRUE()</f>
        <v>1</v>
      </c>
      <c r="I259" s="125" t="s">
        <v>141</v>
      </c>
      <c r="J259" s="125"/>
      <c r="K259" s="125"/>
      <c r="L259" s="126"/>
      <c r="M259" s="124"/>
      <c r="N259" s="125" t="s">
        <v>142</v>
      </c>
      <c r="O259" s="125"/>
      <c r="P259" s="125"/>
      <c r="Q259" s="127"/>
      <c r="R259" s="127"/>
      <c r="S259" s="127"/>
      <c r="T259" s="127"/>
      <c r="U259" s="127"/>
      <c r="V259" s="127"/>
      <c r="W259" s="116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8"/>
      <c r="AX259" s="8"/>
    </row>
    <row r="260" customFormat="false" ht="12.75" hidden="false" customHeight="false" outlineLevel="0" collapsed="false">
      <c r="A260" s="24"/>
      <c r="B260" s="54"/>
      <c r="C260" s="128"/>
      <c r="D260" s="128"/>
      <c r="E260" s="128"/>
      <c r="F260" s="128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56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8"/>
      <c r="AX260" s="8"/>
    </row>
    <row r="261" customFormat="false" ht="12.75" hidden="false" customHeight="false" outlineLevel="0" collapsed="false">
      <c r="A261" s="24"/>
      <c r="B261" s="54"/>
      <c r="C261" s="63" t="s">
        <v>143</v>
      </c>
      <c r="D261" s="129"/>
      <c r="E261" s="129"/>
      <c r="F261" s="129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64"/>
      <c r="R261" s="63" t="s">
        <v>144</v>
      </c>
      <c r="S261" s="38"/>
      <c r="T261" s="38"/>
      <c r="U261" s="38"/>
      <c r="V261" s="64"/>
      <c r="W261" s="56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8"/>
      <c r="AX261" s="8"/>
    </row>
    <row r="262" customFormat="false" ht="12.75" hidden="false" customHeight="false" outlineLevel="0" collapsed="false">
      <c r="A262" s="24"/>
      <c r="B262" s="54"/>
      <c r="C262" s="130"/>
      <c r="D262" s="130"/>
      <c r="E262" s="131"/>
      <c r="F262" s="37"/>
      <c r="G262" s="37"/>
      <c r="H262" s="105"/>
      <c r="I262" s="105"/>
      <c r="J262" s="105"/>
      <c r="K262" s="105"/>
      <c r="L262" s="37"/>
      <c r="M262" s="37"/>
      <c r="N262" s="37"/>
      <c r="O262" s="37"/>
      <c r="P262" s="37"/>
      <c r="Q262" s="68"/>
      <c r="R262" s="130"/>
      <c r="S262" s="130"/>
      <c r="T262" s="37"/>
      <c r="U262" s="37"/>
      <c r="V262" s="68"/>
      <c r="W262" s="56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8"/>
      <c r="AX262" s="8"/>
    </row>
    <row r="263" customFormat="false" ht="12.75" hidden="false" customHeight="false" outlineLevel="0" collapsed="false">
      <c r="A263" s="24"/>
      <c r="B263" s="54"/>
      <c r="C263" s="101" t="s">
        <v>145</v>
      </c>
      <c r="D263" s="132"/>
      <c r="E263" s="129"/>
      <c r="F263" s="129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64"/>
      <c r="R263" s="101" t="s">
        <v>144</v>
      </c>
      <c r="S263" s="102"/>
      <c r="T263" s="38"/>
      <c r="U263" s="38"/>
      <c r="V263" s="64"/>
      <c r="W263" s="56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8"/>
      <c r="AX263" s="8"/>
    </row>
    <row r="264" customFormat="false" ht="12.75" hidden="false" customHeight="false" outlineLevel="0" collapsed="false">
      <c r="A264" s="24"/>
      <c r="B264" s="54"/>
      <c r="C264" s="130"/>
      <c r="D264" s="130"/>
      <c r="E264" s="131"/>
      <c r="F264" s="37"/>
      <c r="G264" s="37"/>
      <c r="H264" s="105"/>
      <c r="I264" s="105"/>
      <c r="J264" s="105"/>
      <c r="K264" s="105"/>
      <c r="L264" s="37"/>
      <c r="M264" s="37"/>
      <c r="N264" s="37"/>
      <c r="O264" s="37"/>
      <c r="P264" s="37"/>
      <c r="Q264" s="68"/>
      <c r="R264" s="130"/>
      <c r="S264" s="130"/>
      <c r="T264" s="37"/>
      <c r="U264" s="37"/>
      <c r="V264" s="68"/>
      <c r="W264" s="56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8"/>
      <c r="AX264" s="8"/>
    </row>
    <row r="265" customFormat="false" ht="12.75" hidden="false" customHeight="false" outlineLevel="0" collapsed="false">
      <c r="A265" s="24"/>
      <c r="B265" s="54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56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8"/>
      <c r="AX265" s="8"/>
    </row>
    <row r="266" customFormat="false" ht="12.75" hidden="false" customHeight="false" outlineLevel="0" collapsed="false">
      <c r="A266" s="24"/>
      <c r="B266" s="117" t="s">
        <v>146</v>
      </c>
      <c r="C266" s="60" t="s">
        <v>147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56"/>
      <c r="X266" s="7"/>
      <c r="Y266" s="119"/>
      <c r="Z266" s="41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8"/>
      <c r="AX266" s="8"/>
    </row>
    <row r="267" customFormat="false" ht="12.75" hidden="false" customHeight="false" outlineLevel="0" collapsed="false">
      <c r="A267" s="24"/>
      <c r="B267" s="54"/>
      <c r="C267" s="40" t="s">
        <v>148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56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8"/>
      <c r="AX267" s="8"/>
    </row>
    <row r="268" customFormat="false" ht="12.75" hidden="false" customHeight="false" outlineLevel="0" collapsed="false">
      <c r="A268" s="24"/>
      <c r="B268" s="54"/>
      <c r="C268" s="40" t="s">
        <v>149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56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8"/>
      <c r="AX268" s="8"/>
    </row>
    <row r="269" customFormat="false" ht="12.75" hidden="false" customHeight="false" outlineLevel="0" collapsed="false">
      <c r="A269" s="24"/>
      <c r="B269" s="54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56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8"/>
      <c r="AX269" s="8"/>
    </row>
    <row r="270" customFormat="false" ht="12.75" hidden="false" customHeight="false" outlineLevel="0" collapsed="false">
      <c r="A270" s="24"/>
      <c r="B270" s="54"/>
      <c r="C270" s="63" t="s">
        <v>150</v>
      </c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64"/>
      <c r="W270" s="56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8"/>
      <c r="AX270" s="8"/>
    </row>
    <row r="271" customFormat="false" ht="12.75" hidden="false" customHeight="false" outlineLevel="0" collapsed="false">
      <c r="A271" s="24"/>
      <c r="B271" s="54"/>
      <c r="C271" s="133"/>
      <c r="D271" s="133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68"/>
      <c r="W271" s="56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8"/>
      <c r="AX271" s="8"/>
    </row>
    <row r="272" customFormat="false" ht="12.75" hidden="false" customHeight="false" outlineLevel="0" collapsed="false">
      <c r="A272" s="24"/>
      <c r="B272" s="54"/>
      <c r="C272" s="63" t="s">
        <v>151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64"/>
      <c r="W272" s="56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8"/>
      <c r="AX272" s="8"/>
    </row>
    <row r="273" customFormat="false" ht="12.75" hidden="false" customHeight="false" outlineLevel="0" collapsed="false">
      <c r="A273" s="24"/>
      <c r="B273" s="54"/>
      <c r="C273" s="133"/>
      <c r="D273" s="133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68"/>
      <c r="W273" s="56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8"/>
      <c r="AX273" s="8"/>
    </row>
    <row r="274" customFormat="false" ht="12.75" hidden="false" customHeight="false" outlineLevel="0" collapsed="false">
      <c r="A274" s="24"/>
      <c r="B274" s="54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56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8"/>
      <c r="AX274" s="8"/>
    </row>
    <row r="275" customFormat="false" ht="12.75" hidden="false" customHeight="false" outlineLevel="0" collapsed="false">
      <c r="A275" s="24"/>
      <c r="B275" s="54"/>
      <c r="C275" s="60" t="s">
        <v>152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56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8"/>
      <c r="AX275" s="8"/>
    </row>
    <row r="276" customFormat="false" ht="12.75" hidden="false" customHeight="false" outlineLevel="0" collapsed="false">
      <c r="A276" s="24"/>
      <c r="B276" s="54"/>
      <c r="C276" s="63" t="s">
        <v>153</v>
      </c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64"/>
      <c r="O276" s="63" t="s">
        <v>154</v>
      </c>
      <c r="P276" s="38"/>
      <c r="Q276" s="38"/>
      <c r="R276" s="38"/>
      <c r="S276" s="38"/>
      <c r="T276" s="38"/>
      <c r="U276" s="38"/>
      <c r="V276" s="64"/>
      <c r="W276" s="56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8"/>
      <c r="AX276" s="8"/>
    </row>
    <row r="277" customFormat="false" ht="12.75" hidden="false" customHeight="false" outlineLevel="0" collapsed="false">
      <c r="A277" s="24"/>
      <c r="B277" s="54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74" t="s">
        <v>155</v>
      </c>
      <c r="P277" s="37"/>
      <c r="Q277" s="134"/>
      <c r="R277" s="37"/>
      <c r="S277" s="37"/>
      <c r="T277" s="37"/>
      <c r="U277" s="37"/>
      <c r="V277" s="68"/>
      <c r="W277" s="56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8"/>
      <c r="AX277" s="8"/>
    </row>
    <row r="278" customFormat="false" ht="12.75" hidden="false" customHeight="false" outlineLevel="0" collapsed="false">
      <c r="A278" s="24"/>
      <c r="B278" s="54"/>
      <c r="C278" s="63" t="s">
        <v>156</v>
      </c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64"/>
      <c r="O278" s="38" t="s">
        <v>157</v>
      </c>
      <c r="P278" s="38"/>
      <c r="Q278" s="38"/>
      <c r="R278" s="135"/>
      <c r="S278" s="38"/>
      <c r="T278" s="38"/>
      <c r="U278" s="38"/>
      <c r="V278" s="64"/>
      <c r="W278" s="56"/>
      <c r="X278" s="7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7"/>
      <c r="AU278" s="7"/>
      <c r="AV278" s="7"/>
      <c r="AW278" s="8"/>
      <c r="AX278" s="8"/>
    </row>
    <row r="279" customFormat="false" ht="12.75" hidden="false" customHeight="false" outlineLevel="0" collapsed="false">
      <c r="A279" s="24"/>
      <c r="B279" s="54"/>
      <c r="C279" s="136" t="s">
        <v>158</v>
      </c>
      <c r="D279" s="37"/>
      <c r="E279" s="37"/>
      <c r="F279" s="37"/>
      <c r="G279" s="37"/>
      <c r="H279" s="134"/>
      <c r="I279" s="37"/>
      <c r="J279" s="37"/>
      <c r="K279" s="37"/>
      <c r="L279" s="37"/>
      <c r="M279" s="37"/>
      <c r="N279" s="68"/>
      <c r="O279" s="137" t="s">
        <v>159</v>
      </c>
      <c r="P279" s="37"/>
      <c r="Q279" s="37"/>
      <c r="R279" s="37"/>
      <c r="S279" s="37" t="n">
        <v>2</v>
      </c>
      <c r="T279" s="37"/>
      <c r="U279" s="37"/>
      <c r="V279" s="68"/>
      <c r="W279" s="56"/>
      <c r="X279" s="7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7"/>
      <c r="AU279" s="7"/>
      <c r="AV279" s="7"/>
      <c r="AW279" s="8"/>
      <c r="AX279" s="8"/>
    </row>
    <row r="280" customFormat="false" ht="12.75" hidden="false" customHeight="false" outlineLevel="0" collapsed="false">
      <c r="A280" s="24"/>
      <c r="B280" s="54"/>
      <c r="C280" s="60" t="s">
        <v>160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56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8"/>
      <c r="AX280" s="8"/>
    </row>
    <row r="281" customFormat="false" ht="12.75" hidden="false" customHeight="false" outlineLevel="0" collapsed="false">
      <c r="A281" s="24"/>
      <c r="B281" s="54"/>
      <c r="C281" s="63" t="s">
        <v>153</v>
      </c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64"/>
      <c r="O281" s="63" t="s">
        <v>154</v>
      </c>
      <c r="P281" s="38"/>
      <c r="Q281" s="38"/>
      <c r="R281" s="38"/>
      <c r="S281" s="38"/>
      <c r="T281" s="38"/>
      <c r="U281" s="38"/>
      <c r="V281" s="64"/>
      <c r="W281" s="56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8"/>
      <c r="AX281" s="8"/>
    </row>
    <row r="282" customFormat="false" ht="12.75" hidden="false" customHeight="false" outlineLevel="0" collapsed="false">
      <c r="A282" s="24"/>
      <c r="B282" s="54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74" t="s">
        <v>155</v>
      </c>
      <c r="P282" s="37"/>
      <c r="Q282" s="134"/>
      <c r="R282" s="37"/>
      <c r="S282" s="37"/>
      <c r="T282" s="37"/>
      <c r="U282" s="37"/>
      <c r="V282" s="68"/>
      <c r="W282" s="56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8"/>
      <c r="AX282" s="8"/>
    </row>
    <row r="283" customFormat="false" ht="12.75" hidden="false" customHeight="false" outlineLevel="0" collapsed="false">
      <c r="A283" s="24"/>
      <c r="B283" s="54"/>
      <c r="C283" s="63" t="s">
        <v>156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64"/>
      <c r="O283" s="38" t="s">
        <v>157</v>
      </c>
      <c r="P283" s="38"/>
      <c r="Q283" s="38"/>
      <c r="R283" s="135"/>
      <c r="S283" s="38"/>
      <c r="T283" s="38"/>
      <c r="U283" s="38"/>
      <c r="V283" s="64"/>
      <c r="W283" s="56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8"/>
      <c r="AX283" s="8"/>
    </row>
    <row r="284" customFormat="false" ht="12.75" hidden="false" customHeight="false" outlineLevel="0" collapsed="false">
      <c r="A284" s="24"/>
      <c r="B284" s="54"/>
      <c r="C284" s="136" t="s">
        <v>158</v>
      </c>
      <c r="D284" s="37"/>
      <c r="E284" s="37"/>
      <c r="F284" s="37"/>
      <c r="G284" s="37"/>
      <c r="H284" s="134"/>
      <c r="I284" s="37"/>
      <c r="J284" s="37"/>
      <c r="K284" s="37"/>
      <c r="L284" s="37"/>
      <c r="M284" s="37"/>
      <c r="N284" s="68"/>
      <c r="O284" s="137" t="s">
        <v>159</v>
      </c>
      <c r="P284" s="37"/>
      <c r="Q284" s="37"/>
      <c r="R284" s="37"/>
      <c r="S284" s="37"/>
      <c r="T284" s="37"/>
      <c r="U284" s="37"/>
      <c r="V284" s="68"/>
      <c r="W284" s="56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8"/>
      <c r="AX284" s="8"/>
    </row>
    <row r="285" customFormat="false" ht="12.75" hidden="false" customHeight="false" outlineLevel="0" collapsed="false">
      <c r="A285" s="24"/>
      <c r="B285" s="54"/>
      <c r="C285" s="60" t="s">
        <v>161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56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8"/>
      <c r="AX285" s="8"/>
    </row>
    <row r="286" customFormat="false" ht="12.75" hidden="false" customHeight="false" outlineLevel="0" collapsed="false">
      <c r="A286" s="24"/>
      <c r="B286" s="54"/>
      <c r="C286" s="63" t="s">
        <v>153</v>
      </c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64"/>
      <c r="O286" s="63" t="s">
        <v>154</v>
      </c>
      <c r="P286" s="38"/>
      <c r="Q286" s="38"/>
      <c r="R286" s="38"/>
      <c r="S286" s="38"/>
      <c r="T286" s="38"/>
      <c r="U286" s="38"/>
      <c r="V286" s="64"/>
      <c r="W286" s="56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8"/>
      <c r="AX286" s="8"/>
    </row>
    <row r="287" customFormat="false" ht="12.75" hidden="false" customHeight="false" outlineLevel="0" collapsed="false">
      <c r="A287" s="24"/>
      <c r="B287" s="54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74" t="s">
        <v>155</v>
      </c>
      <c r="P287" s="37"/>
      <c r="Q287" s="104"/>
      <c r="R287" s="37"/>
      <c r="S287" s="37"/>
      <c r="T287" s="37"/>
      <c r="U287" s="37"/>
      <c r="V287" s="68"/>
      <c r="W287" s="56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8"/>
      <c r="AX287" s="8"/>
    </row>
    <row r="288" customFormat="false" ht="12.75" hidden="false" customHeight="false" outlineLevel="0" collapsed="false">
      <c r="A288" s="24"/>
      <c r="B288" s="54"/>
      <c r="C288" s="63" t="s">
        <v>156</v>
      </c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64"/>
      <c r="O288" s="38" t="s">
        <v>157</v>
      </c>
      <c r="P288" s="38"/>
      <c r="Q288" s="38"/>
      <c r="R288" s="135"/>
      <c r="S288" s="38"/>
      <c r="T288" s="38"/>
      <c r="U288" s="38"/>
      <c r="V288" s="64"/>
      <c r="W288" s="56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8"/>
      <c r="AX288" s="8"/>
    </row>
    <row r="289" customFormat="false" ht="12.75" hidden="false" customHeight="false" outlineLevel="0" collapsed="false">
      <c r="A289" s="24"/>
      <c r="B289" s="54"/>
      <c r="C289" s="136" t="s">
        <v>158</v>
      </c>
      <c r="D289" s="37"/>
      <c r="E289" s="37"/>
      <c r="F289" s="37"/>
      <c r="G289" s="37"/>
      <c r="H289" s="104"/>
      <c r="I289" s="37"/>
      <c r="J289" s="37"/>
      <c r="K289" s="37"/>
      <c r="L289" s="37"/>
      <c r="M289" s="37"/>
      <c r="N289" s="68"/>
      <c r="O289" s="137" t="s">
        <v>159</v>
      </c>
      <c r="P289" s="37"/>
      <c r="Q289" s="37"/>
      <c r="R289" s="37"/>
      <c r="S289" s="37"/>
      <c r="T289" s="37"/>
      <c r="U289" s="37"/>
      <c r="V289" s="68"/>
      <c r="W289" s="56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8"/>
      <c r="AX289" s="8"/>
    </row>
    <row r="290" customFormat="false" ht="12.75" hidden="false" customHeight="false" outlineLevel="0" collapsed="false">
      <c r="A290" s="24"/>
      <c r="B290" s="54"/>
      <c r="C290" s="60" t="s">
        <v>162</v>
      </c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56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8"/>
      <c r="AX290" s="8"/>
    </row>
    <row r="291" customFormat="false" ht="12.75" hidden="false" customHeight="false" outlineLevel="0" collapsed="false">
      <c r="A291" s="24"/>
      <c r="B291" s="54"/>
      <c r="C291" s="63" t="s">
        <v>153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64"/>
      <c r="O291" s="63" t="s">
        <v>154</v>
      </c>
      <c r="P291" s="38"/>
      <c r="Q291" s="38"/>
      <c r="R291" s="38"/>
      <c r="S291" s="38"/>
      <c r="T291" s="38"/>
      <c r="U291" s="38"/>
      <c r="V291" s="64"/>
      <c r="W291" s="56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8"/>
      <c r="AX291" s="8"/>
    </row>
    <row r="292" customFormat="false" ht="12.75" hidden="false" customHeight="false" outlineLevel="0" collapsed="false">
      <c r="A292" s="24"/>
      <c r="B292" s="54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74" t="s">
        <v>155</v>
      </c>
      <c r="P292" s="37"/>
      <c r="Q292" s="104"/>
      <c r="R292" s="37"/>
      <c r="S292" s="37"/>
      <c r="T292" s="37"/>
      <c r="U292" s="37"/>
      <c r="V292" s="68"/>
      <c r="W292" s="56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8"/>
      <c r="AX292" s="8"/>
    </row>
    <row r="293" customFormat="false" ht="12.75" hidden="false" customHeight="false" outlineLevel="0" collapsed="false">
      <c r="A293" s="24"/>
      <c r="B293" s="54"/>
      <c r="C293" s="63" t="s">
        <v>156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64"/>
      <c r="O293" s="38" t="s">
        <v>157</v>
      </c>
      <c r="P293" s="38"/>
      <c r="Q293" s="38"/>
      <c r="R293" s="135"/>
      <c r="S293" s="38"/>
      <c r="T293" s="38"/>
      <c r="U293" s="38"/>
      <c r="V293" s="64"/>
      <c r="W293" s="56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8"/>
      <c r="AX293" s="8"/>
    </row>
    <row r="294" customFormat="false" ht="12.75" hidden="false" customHeight="false" outlineLevel="0" collapsed="false">
      <c r="A294" s="24"/>
      <c r="B294" s="54"/>
      <c r="C294" s="136" t="s">
        <v>158</v>
      </c>
      <c r="D294" s="37"/>
      <c r="E294" s="37"/>
      <c r="F294" s="37"/>
      <c r="G294" s="37"/>
      <c r="H294" s="134"/>
      <c r="I294" s="37"/>
      <c r="J294" s="37"/>
      <c r="K294" s="37"/>
      <c r="L294" s="37"/>
      <c r="M294" s="37"/>
      <c r="N294" s="68"/>
      <c r="O294" s="137" t="s">
        <v>159</v>
      </c>
      <c r="P294" s="37"/>
      <c r="Q294" s="37"/>
      <c r="R294" s="37"/>
      <c r="S294" s="37"/>
      <c r="T294" s="37"/>
      <c r="U294" s="37"/>
      <c r="V294" s="68"/>
      <c r="W294" s="56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8"/>
      <c r="AX294" s="8"/>
    </row>
    <row r="295" customFormat="false" ht="12.75" hidden="false" customHeight="false" outlineLevel="0" collapsed="false">
      <c r="A295" s="85"/>
      <c r="B295" s="86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40" t="s">
        <v>163</v>
      </c>
      <c r="V295" s="40"/>
      <c r="W295" s="56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8"/>
      <c r="AX295" s="8"/>
    </row>
    <row r="296" customFormat="false" ht="12.75" hidden="false" customHeight="false" outlineLevel="0" collapsed="false">
      <c r="A296" s="88"/>
      <c r="B296" s="89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49" t="str">
        <f aca="false">$K$22</f>
        <v>Kürzel eingeben</v>
      </c>
      <c r="V296" s="49"/>
      <c r="W296" s="49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8"/>
      <c r="AX296" s="8"/>
    </row>
    <row r="297" customFormat="false" ht="12.75" hidden="false" customHeight="false" outlineLevel="0" collapsed="false">
      <c r="A297" s="24"/>
      <c r="B297" s="54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113"/>
      <c r="V297" s="113"/>
      <c r="W297" s="115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8"/>
      <c r="AX297" s="8"/>
    </row>
    <row r="298" customFormat="false" ht="12.75" hidden="false" customHeight="false" outlineLevel="0" collapsed="false">
      <c r="A298" s="24"/>
      <c r="B298" s="54"/>
      <c r="C298" s="60" t="s">
        <v>164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56"/>
      <c r="X298" s="7"/>
      <c r="Y298" s="41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8"/>
      <c r="AX298" s="8"/>
    </row>
    <row r="299" customFormat="false" ht="12.75" hidden="false" customHeight="false" outlineLevel="0" collapsed="false">
      <c r="A299" s="24"/>
      <c r="B299" s="54"/>
      <c r="C299" s="63" t="s">
        <v>165</v>
      </c>
      <c r="D299" s="38"/>
      <c r="E299" s="38"/>
      <c r="F299" s="38"/>
      <c r="G299" s="38"/>
      <c r="H299" s="38"/>
      <c r="I299" s="38"/>
      <c r="J299" s="38"/>
      <c r="K299" s="64"/>
      <c r="L299" s="63" t="s">
        <v>166</v>
      </c>
      <c r="M299" s="38"/>
      <c r="N299" s="38"/>
      <c r="O299" s="38"/>
      <c r="P299" s="38"/>
      <c r="Q299" s="38"/>
      <c r="R299" s="38"/>
      <c r="S299" s="38"/>
      <c r="T299" s="38"/>
      <c r="U299" s="38"/>
      <c r="V299" s="64"/>
      <c r="W299" s="56"/>
      <c r="X299" s="7"/>
      <c r="Y299" s="93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8"/>
      <c r="AX299" s="8"/>
    </row>
    <row r="300" customFormat="false" ht="12.75" hidden="false" customHeight="false" outlineLevel="0" collapsed="false">
      <c r="A300" s="24"/>
      <c r="B300" s="54"/>
      <c r="C300" s="106"/>
      <c r="D300" s="106"/>
      <c r="E300" s="106"/>
      <c r="F300" s="37"/>
      <c r="G300" s="37"/>
      <c r="H300" s="37"/>
      <c r="I300" s="37"/>
      <c r="J300" s="37"/>
      <c r="K300" s="68"/>
      <c r="L300" s="74" t="s">
        <v>167</v>
      </c>
      <c r="M300" s="37"/>
      <c r="N300" s="37"/>
      <c r="O300" s="37"/>
      <c r="P300" s="37"/>
      <c r="Q300" s="37"/>
      <c r="R300" s="37"/>
      <c r="S300" s="37"/>
      <c r="T300" s="37"/>
      <c r="U300" s="37"/>
      <c r="V300" s="68"/>
      <c r="W300" s="56"/>
      <c r="X300" s="7"/>
      <c r="Y300" s="93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8"/>
      <c r="AX300" s="8"/>
    </row>
    <row r="301" customFormat="false" ht="12.75" hidden="false" customHeight="false" outlineLevel="0" collapsed="false">
      <c r="A301" s="24"/>
      <c r="B301" s="54"/>
      <c r="C301" s="138" t="s">
        <v>168</v>
      </c>
      <c r="D301" s="139"/>
      <c r="E301" s="1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76"/>
      <c r="W301" s="56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8"/>
      <c r="AX301" s="8"/>
    </row>
    <row r="302" customFormat="false" ht="12.75" hidden="false" customHeight="false" outlineLevel="0" collapsed="false">
      <c r="A302" s="24"/>
      <c r="B302" s="54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56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8"/>
      <c r="AX302" s="8"/>
    </row>
    <row r="303" customFormat="false" ht="12.75" hidden="false" customHeight="false" outlineLevel="0" collapsed="false">
      <c r="A303" s="24"/>
      <c r="B303" s="54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56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8"/>
      <c r="AX303" s="8"/>
    </row>
    <row r="304" customFormat="false" ht="12.75" hidden="false" customHeight="false" outlineLevel="0" collapsed="false">
      <c r="A304" s="24"/>
      <c r="B304" s="54"/>
      <c r="C304" s="63" t="s">
        <v>169</v>
      </c>
      <c r="D304" s="38"/>
      <c r="E304" s="38"/>
      <c r="F304" s="38"/>
      <c r="G304" s="38"/>
      <c r="H304" s="38"/>
      <c r="I304" s="38"/>
      <c r="J304" s="38"/>
      <c r="K304" s="38"/>
      <c r="L304" s="63" t="s">
        <v>166</v>
      </c>
      <c r="M304" s="38"/>
      <c r="N304" s="38"/>
      <c r="O304" s="38"/>
      <c r="P304" s="38"/>
      <c r="Q304" s="38"/>
      <c r="R304" s="38"/>
      <c r="S304" s="38"/>
      <c r="T304" s="38"/>
      <c r="U304" s="38"/>
      <c r="V304" s="64"/>
      <c r="W304" s="56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8"/>
      <c r="AX304" s="8"/>
    </row>
    <row r="305" customFormat="false" ht="12.75" hidden="false" customHeight="false" outlineLevel="0" collapsed="false">
      <c r="A305" s="24"/>
      <c r="B305" s="54"/>
      <c r="C305" s="140"/>
      <c r="D305" s="140"/>
      <c r="E305" s="140"/>
      <c r="F305" s="40"/>
      <c r="G305" s="40"/>
      <c r="H305" s="40"/>
      <c r="I305" s="40"/>
      <c r="J305" s="40"/>
      <c r="K305" s="40"/>
      <c r="L305" s="78" t="s">
        <v>170</v>
      </c>
      <c r="M305" s="40"/>
      <c r="N305" s="40"/>
      <c r="O305" s="40"/>
      <c r="P305" s="40"/>
      <c r="Q305" s="40"/>
      <c r="R305" s="40"/>
      <c r="S305" s="40"/>
      <c r="T305" s="40"/>
      <c r="U305" s="40"/>
      <c r="V305" s="76"/>
      <c r="W305" s="56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8"/>
      <c r="AX305" s="8"/>
    </row>
    <row r="306" customFormat="false" ht="12.75" hidden="false" customHeight="false" outlineLevel="0" collapsed="false">
      <c r="A306" s="24"/>
      <c r="B306" s="54"/>
      <c r="C306" s="141" t="s">
        <v>168</v>
      </c>
      <c r="D306" s="142"/>
      <c r="E306" s="14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3"/>
      <c r="W306" s="11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8"/>
      <c r="AX306" s="8"/>
    </row>
    <row r="307" customFormat="false" ht="12.75" hidden="false" customHeight="false" outlineLevel="0" collapsed="false">
      <c r="A307" s="24"/>
      <c r="B307" s="54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56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8"/>
      <c r="AX307" s="8"/>
    </row>
    <row r="308" customFormat="false" ht="12.75" hidden="false" customHeight="false" outlineLevel="0" collapsed="false">
      <c r="A308" s="24"/>
      <c r="B308" s="54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56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8"/>
      <c r="AX308" s="8"/>
    </row>
    <row r="309" customFormat="false" ht="12.75" hidden="false" customHeight="false" outlineLevel="0" collapsed="false">
      <c r="A309" s="24"/>
      <c r="B309" s="54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56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8"/>
      <c r="AX309" s="8"/>
    </row>
    <row r="310" customFormat="false" ht="12.75" hidden="false" customHeight="false" outlineLevel="0" collapsed="false">
      <c r="A310" s="24"/>
      <c r="B310" s="54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56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8"/>
      <c r="AX310" s="8"/>
    </row>
    <row r="311" customFormat="false" ht="12.75" hidden="false" customHeight="false" outlineLevel="0" collapsed="false">
      <c r="A311" s="24"/>
      <c r="B311" s="143" t="n">
        <v>5</v>
      </c>
      <c r="C311" s="60" t="s">
        <v>171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56"/>
      <c r="X311" s="7"/>
      <c r="Y311" s="144"/>
      <c r="Z311" s="41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8"/>
      <c r="AX311" s="8"/>
    </row>
    <row r="312" customFormat="false" ht="12.75" hidden="false" customHeight="false" outlineLevel="0" collapsed="false">
      <c r="A312" s="24"/>
      <c r="B312" s="143"/>
      <c r="C312" s="63" t="s">
        <v>172</v>
      </c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64"/>
      <c r="S312" s="63"/>
      <c r="T312" s="38"/>
      <c r="U312" s="38"/>
      <c r="V312" s="64"/>
      <c r="W312" s="56"/>
      <c r="X312" s="7"/>
      <c r="Y312" s="93"/>
      <c r="Z312" s="41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8"/>
      <c r="AX312" s="8"/>
    </row>
    <row r="313" customFormat="false" ht="12.75" hidden="false" customHeight="false" outlineLevel="0" collapsed="false">
      <c r="A313" s="24"/>
      <c r="B313" s="143"/>
      <c r="C313" s="74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68"/>
      <c r="S313" s="74"/>
      <c r="T313" s="37"/>
      <c r="U313" s="37"/>
      <c r="V313" s="68"/>
      <c r="W313" s="56"/>
      <c r="X313" s="7"/>
      <c r="Y313" s="93"/>
      <c r="Z313" s="41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8"/>
      <c r="AX313" s="8"/>
    </row>
    <row r="314" customFormat="false" ht="12.75" hidden="false" customHeight="false" outlineLevel="0" collapsed="false">
      <c r="A314" s="24"/>
      <c r="B314" s="143"/>
      <c r="C314" s="78" t="s">
        <v>173</v>
      </c>
      <c r="D314" s="40"/>
      <c r="E314" s="40"/>
      <c r="F314" s="40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56"/>
      <c r="X314" s="7"/>
      <c r="Y314" s="146"/>
      <c r="Z314" s="41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8"/>
      <c r="AX314" s="8"/>
    </row>
    <row r="315" customFormat="false" ht="12.75" hidden="false" customHeight="false" outlineLevel="0" collapsed="false">
      <c r="A315" s="24"/>
      <c r="B315" s="143"/>
      <c r="C315" s="78"/>
      <c r="D315" s="40"/>
      <c r="E315" s="40"/>
      <c r="F315" s="40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56"/>
      <c r="X315" s="7"/>
      <c r="Y315" s="146"/>
      <c r="Z315" s="41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8"/>
      <c r="AX315" s="8"/>
    </row>
    <row r="316" customFormat="false" ht="12.75" hidden="false" customHeight="false" outlineLevel="0" collapsed="false">
      <c r="A316" s="24"/>
      <c r="B316" s="54"/>
      <c r="C316" s="63" t="s">
        <v>174</v>
      </c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63"/>
      <c r="T316" s="38"/>
      <c r="U316" s="38"/>
      <c r="V316" s="64"/>
      <c r="W316" s="56"/>
      <c r="X316" s="7"/>
      <c r="Y316" s="146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8"/>
      <c r="AX316" s="8"/>
    </row>
    <row r="317" customFormat="false" ht="12.75" hidden="false" customHeight="false" outlineLevel="0" collapsed="false">
      <c r="A317" s="24"/>
      <c r="B317" s="54"/>
      <c r="C317" s="74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74"/>
      <c r="T317" s="37"/>
      <c r="U317" s="37"/>
      <c r="V317" s="68"/>
      <c r="W317" s="56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8"/>
      <c r="AX317" s="8"/>
    </row>
    <row r="318" customFormat="false" ht="12.75" hidden="false" customHeight="false" outlineLevel="0" collapsed="false">
      <c r="A318" s="24"/>
      <c r="B318" s="54"/>
      <c r="C318" s="78" t="s">
        <v>173</v>
      </c>
      <c r="D318" s="40"/>
      <c r="E318" s="40"/>
      <c r="F318" s="40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56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8"/>
      <c r="AX318" s="8"/>
    </row>
    <row r="319" customFormat="false" ht="12.75" hidden="false" customHeight="false" outlineLevel="0" collapsed="false">
      <c r="A319" s="24"/>
      <c r="B319" s="54"/>
      <c r="C319" s="74"/>
      <c r="D319" s="37"/>
      <c r="E319" s="37"/>
      <c r="F319" s="37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56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8"/>
      <c r="AX319" s="8"/>
    </row>
    <row r="320" customFormat="false" ht="12.75" hidden="false" customHeight="false" outlineLevel="0" collapsed="false">
      <c r="A320" s="24"/>
      <c r="B320" s="54"/>
      <c r="C320" s="63" t="s">
        <v>175</v>
      </c>
      <c r="D320" s="38"/>
      <c r="E320" s="38"/>
      <c r="F320" s="38"/>
      <c r="G320" s="102"/>
      <c r="H320" s="102"/>
      <c r="I320" s="38"/>
      <c r="J320" s="38"/>
      <c r="K320" s="38"/>
      <c r="L320" s="38"/>
      <c r="M320" s="38"/>
      <c r="N320" s="38"/>
      <c r="O320" s="38"/>
      <c r="P320" s="38"/>
      <c r="Q320" s="38"/>
      <c r="R320" s="64"/>
      <c r="S320" s="38"/>
      <c r="T320" s="38"/>
      <c r="U320" s="38"/>
      <c r="V320" s="64"/>
      <c r="W320" s="56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8"/>
      <c r="AX320" s="8"/>
    </row>
    <row r="321" customFormat="false" ht="12.75" hidden="false" customHeight="false" outlineLevel="0" collapsed="false">
      <c r="A321" s="24"/>
      <c r="B321" s="54"/>
      <c r="C321" s="74" t="s">
        <v>176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68"/>
      <c r="S321" s="37"/>
      <c r="T321" s="37"/>
      <c r="U321" s="37"/>
      <c r="V321" s="68"/>
      <c r="W321" s="56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8"/>
      <c r="AX321" s="8"/>
    </row>
    <row r="322" customFormat="false" ht="12.75" hidden="false" customHeight="false" outlineLevel="0" collapsed="false">
      <c r="A322" s="24"/>
      <c r="B322" s="54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56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8"/>
      <c r="AX322" s="8"/>
    </row>
    <row r="323" customFormat="false" ht="12.75" hidden="false" customHeight="false" outlineLevel="0" collapsed="false">
      <c r="A323" s="24"/>
      <c r="B323" s="54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56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8"/>
      <c r="AX323" s="8"/>
    </row>
    <row r="324" customFormat="false" ht="12.75" hidden="false" customHeight="false" outlineLevel="0" collapsed="false">
      <c r="A324" s="24"/>
      <c r="B324" s="143" t="n">
        <v>6</v>
      </c>
      <c r="C324" s="60" t="s">
        <v>177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56"/>
      <c r="X324" s="7"/>
      <c r="Y324" s="41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8"/>
      <c r="AX324" s="8"/>
    </row>
    <row r="325" customFormat="false" ht="12.75" hidden="false" customHeight="false" outlineLevel="0" collapsed="false">
      <c r="A325" s="24"/>
      <c r="B325" s="54"/>
      <c r="C325" s="63" t="s">
        <v>178</v>
      </c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64"/>
      <c r="S325" s="38"/>
      <c r="T325" s="38"/>
      <c r="U325" s="38"/>
      <c r="V325" s="64"/>
      <c r="W325" s="56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8"/>
      <c r="AX325" s="8"/>
    </row>
    <row r="326" customFormat="false" ht="12.75" hidden="false" customHeight="false" outlineLevel="0" collapsed="false">
      <c r="A326" s="24"/>
      <c r="B326" s="54"/>
      <c r="C326" s="74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147"/>
      <c r="S326" s="37"/>
      <c r="T326" s="37"/>
      <c r="U326" s="37"/>
      <c r="V326" s="68"/>
      <c r="W326" s="56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8"/>
      <c r="AX326" s="8"/>
    </row>
    <row r="327" customFormat="false" ht="12.75" hidden="false" customHeight="false" outlineLevel="0" collapsed="false">
      <c r="A327" s="24"/>
      <c r="B327" s="54"/>
      <c r="C327" s="63" t="s">
        <v>179</v>
      </c>
      <c r="D327" s="38"/>
      <c r="E327" s="38"/>
      <c r="F327" s="38"/>
      <c r="G327" s="38"/>
      <c r="H327" s="38"/>
      <c r="I327" s="38"/>
      <c r="J327" s="64"/>
      <c r="K327" s="63" t="s">
        <v>15</v>
      </c>
      <c r="L327" s="3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56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8"/>
      <c r="AX327" s="8"/>
    </row>
    <row r="328" customFormat="false" ht="12.75" hidden="false" customHeight="false" outlineLevel="0" collapsed="false">
      <c r="A328" s="24"/>
      <c r="B328" s="54"/>
      <c r="C328" s="78" t="s">
        <v>180</v>
      </c>
      <c r="D328" s="40"/>
      <c r="E328" s="40"/>
      <c r="F328" s="40"/>
      <c r="G328" s="40"/>
      <c r="H328" s="40"/>
      <c r="I328" s="40"/>
      <c r="J328" s="76"/>
      <c r="K328" s="78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76"/>
      <c r="W328" s="56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8"/>
      <c r="AX328" s="8"/>
    </row>
    <row r="329" customFormat="false" ht="12.75" hidden="false" customHeight="false" outlineLevel="0" collapsed="false">
      <c r="A329" s="24"/>
      <c r="B329" s="54"/>
      <c r="C329" s="78"/>
      <c r="D329" s="40"/>
      <c r="E329" s="40"/>
      <c r="F329" s="40"/>
      <c r="G329" s="40"/>
      <c r="H329" s="40"/>
      <c r="I329" s="40"/>
      <c r="J329" s="76"/>
      <c r="K329" s="78" t="s">
        <v>19</v>
      </c>
      <c r="L329" s="40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56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8"/>
      <c r="AX329" s="8"/>
    </row>
    <row r="330" customFormat="false" ht="12.75" hidden="false" customHeight="false" outlineLevel="0" collapsed="false">
      <c r="A330" s="24"/>
      <c r="B330" s="54"/>
      <c r="C330" s="74"/>
      <c r="D330" s="37"/>
      <c r="E330" s="37"/>
      <c r="F330" s="37"/>
      <c r="G330" s="37"/>
      <c r="H330" s="37"/>
      <c r="I330" s="37"/>
      <c r="J330" s="68"/>
      <c r="K330" s="74"/>
      <c r="L330" s="37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6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8"/>
      <c r="AX330" s="8"/>
    </row>
    <row r="331" customFormat="false" ht="12.75" hidden="false" customHeight="false" outlineLevel="0" collapsed="false">
      <c r="A331" s="24"/>
      <c r="B331" s="54"/>
      <c r="C331" s="63" t="s">
        <v>181</v>
      </c>
      <c r="D331" s="38"/>
      <c r="E331" s="38"/>
      <c r="F331" s="38"/>
      <c r="G331" s="38"/>
      <c r="H331" s="38"/>
      <c r="I331" s="38"/>
      <c r="J331" s="38"/>
      <c r="K331" s="38"/>
      <c r="L331" s="38"/>
      <c r="M331" s="150"/>
      <c r="N331" s="150"/>
      <c r="O331" s="150"/>
      <c r="P331" s="150"/>
      <c r="Q331" s="150"/>
      <c r="R331" s="151"/>
      <c r="S331" s="63"/>
      <c r="T331" s="38"/>
      <c r="U331" s="38"/>
      <c r="V331" s="64"/>
      <c r="W331" s="56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8"/>
      <c r="AX331" s="8"/>
    </row>
    <row r="332" customFormat="false" ht="12.75" hidden="false" customHeight="false" outlineLevel="0" collapsed="false">
      <c r="A332" s="24"/>
      <c r="B332" s="54"/>
      <c r="C332" s="74" t="s">
        <v>182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105"/>
      <c r="N332" s="105"/>
      <c r="O332" s="105"/>
      <c r="P332" s="105"/>
      <c r="Q332" s="105"/>
      <c r="R332" s="152"/>
      <c r="S332" s="74"/>
      <c r="T332" s="37"/>
      <c r="U332" s="37"/>
      <c r="V332" s="68"/>
      <c r="W332" s="56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8"/>
      <c r="AX332" s="8"/>
    </row>
    <row r="333" customFormat="false" ht="12.75" hidden="false" customHeight="false" outlineLevel="0" collapsed="false">
      <c r="A333" s="24"/>
      <c r="B333" s="54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56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8"/>
      <c r="AX333" s="8"/>
    </row>
    <row r="334" customFormat="false" ht="12.75" hidden="false" customHeight="false" outlineLevel="0" collapsed="false">
      <c r="A334" s="24"/>
      <c r="B334" s="54"/>
      <c r="C334" s="60" t="s">
        <v>183</v>
      </c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56"/>
      <c r="X334" s="7"/>
      <c r="Y334" s="41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8"/>
      <c r="AX334" s="8"/>
    </row>
    <row r="335" customFormat="false" ht="12.75" hidden="false" customHeight="false" outlineLevel="0" collapsed="false">
      <c r="A335" s="24"/>
      <c r="B335" s="54"/>
      <c r="C335" s="63" t="s">
        <v>184</v>
      </c>
      <c r="D335" s="38"/>
      <c r="E335" s="38"/>
      <c r="F335" s="38"/>
      <c r="G335" s="38"/>
      <c r="H335" s="38"/>
      <c r="I335" s="64"/>
      <c r="J335" s="63" t="s">
        <v>77</v>
      </c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64"/>
      <c r="W335" s="56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8"/>
      <c r="AX335" s="8"/>
    </row>
    <row r="336" customFormat="false" ht="12.75" hidden="false" customHeight="false" outlineLevel="0" collapsed="false">
      <c r="A336" s="24"/>
      <c r="B336" s="54"/>
      <c r="C336" s="78" t="s">
        <v>185</v>
      </c>
      <c r="D336" s="40"/>
      <c r="E336" s="40"/>
      <c r="F336" s="40"/>
      <c r="G336" s="40"/>
      <c r="H336" s="40"/>
      <c r="I336" s="76"/>
      <c r="J336" s="106"/>
      <c r="K336" s="106"/>
      <c r="L336" s="106"/>
      <c r="M336" s="106"/>
      <c r="N336" s="37"/>
      <c r="O336" s="37"/>
      <c r="P336" s="37"/>
      <c r="Q336" s="37"/>
      <c r="R336" s="37"/>
      <c r="S336" s="37"/>
      <c r="T336" s="37"/>
      <c r="U336" s="37"/>
      <c r="V336" s="68"/>
      <c r="W336" s="56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153"/>
      <c r="AO336" s="7"/>
      <c r="AP336" s="7"/>
      <c r="AQ336" s="7"/>
      <c r="AR336" s="7"/>
      <c r="AS336" s="7"/>
      <c r="AT336" s="7"/>
      <c r="AU336" s="7"/>
      <c r="AV336" s="7"/>
      <c r="AW336" s="8"/>
      <c r="AX336" s="8"/>
    </row>
    <row r="337" customFormat="false" ht="12.75" hidden="false" customHeight="false" outlineLevel="0" collapsed="false">
      <c r="A337" s="24"/>
      <c r="B337" s="54"/>
      <c r="C337" s="63" t="s">
        <v>184</v>
      </c>
      <c r="D337" s="38"/>
      <c r="E337" s="38"/>
      <c r="F337" s="38"/>
      <c r="G337" s="38"/>
      <c r="H337" s="38"/>
      <c r="I337" s="64"/>
      <c r="J337" s="63" t="s">
        <v>77</v>
      </c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64"/>
      <c r="W337" s="56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8"/>
      <c r="AX337" s="8"/>
    </row>
    <row r="338" customFormat="false" ht="12.75" hidden="false" customHeight="false" outlineLevel="0" collapsed="false">
      <c r="A338" s="24"/>
      <c r="B338" s="54"/>
      <c r="C338" s="78" t="s">
        <v>186</v>
      </c>
      <c r="D338" s="40"/>
      <c r="E338" s="40"/>
      <c r="F338" s="40"/>
      <c r="G338" s="40"/>
      <c r="H338" s="40"/>
      <c r="I338" s="76"/>
      <c r="J338" s="106"/>
      <c r="K338" s="106"/>
      <c r="L338" s="106"/>
      <c r="M338" s="106"/>
      <c r="N338" s="37"/>
      <c r="O338" s="105"/>
      <c r="P338" s="105"/>
      <c r="Q338" s="105"/>
      <c r="R338" s="105"/>
      <c r="S338" s="105"/>
      <c r="T338" s="105"/>
      <c r="U338" s="105"/>
      <c r="V338" s="152"/>
      <c r="W338" s="56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153"/>
      <c r="AO338" s="7"/>
      <c r="AP338" s="7"/>
      <c r="AQ338" s="7"/>
      <c r="AR338" s="7"/>
      <c r="AS338" s="7"/>
      <c r="AT338" s="7"/>
      <c r="AU338" s="7"/>
      <c r="AV338" s="7"/>
      <c r="AW338" s="8"/>
      <c r="AX338" s="8"/>
    </row>
    <row r="339" customFormat="false" ht="12.75" hidden="false" customHeight="false" outlineLevel="0" collapsed="false">
      <c r="A339" s="24"/>
      <c r="B339" s="54"/>
      <c r="C339" s="78" t="s">
        <v>187</v>
      </c>
      <c r="D339" s="40"/>
      <c r="E339" s="40"/>
      <c r="F339" s="40"/>
      <c r="G339" s="40"/>
      <c r="H339" s="40"/>
      <c r="I339" s="76"/>
      <c r="J339" s="40" t="s">
        <v>188</v>
      </c>
      <c r="K339" s="40"/>
      <c r="L339" s="40"/>
      <c r="M339" s="40"/>
      <c r="N339" s="40"/>
      <c r="O339" s="139"/>
      <c r="P339" s="154"/>
      <c r="Q339" s="139"/>
      <c r="R339" s="139"/>
      <c r="S339" s="139"/>
      <c r="T339" s="139"/>
      <c r="U339" s="139"/>
      <c r="V339" s="155"/>
      <c r="W339" s="56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8"/>
      <c r="AX339" s="8"/>
    </row>
    <row r="340" customFormat="false" ht="12.75" hidden="false" customHeight="false" outlineLevel="0" collapsed="false">
      <c r="A340" s="24"/>
      <c r="B340" s="54"/>
      <c r="C340" s="78"/>
      <c r="D340" s="40"/>
      <c r="E340" s="40"/>
      <c r="F340" s="40"/>
      <c r="G340" s="40"/>
      <c r="H340" s="40"/>
      <c r="I340" s="76"/>
      <c r="J340" s="78" t="s">
        <v>189</v>
      </c>
      <c r="K340" s="40"/>
      <c r="L340" s="156"/>
      <c r="M340" s="156"/>
      <c r="N340" s="156"/>
      <c r="O340" s="156"/>
      <c r="P340" s="156"/>
      <c r="Q340" s="139"/>
      <c r="R340" s="139"/>
      <c r="S340" s="139"/>
      <c r="T340" s="139"/>
      <c r="U340" s="139"/>
      <c r="V340" s="155"/>
      <c r="W340" s="56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153"/>
      <c r="AO340" s="7"/>
      <c r="AP340" s="7"/>
      <c r="AQ340" s="7"/>
      <c r="AR340" s="7"/>
      <c r="AS340" s="7"/>
      <c r="AT340" s="7"/>
      <c r="AU340" s="7"/>
      <c r="AV340" s="7"/>
      <c r="AW340" s="8"/>
      <c r="AX340" s="8"/>
    </row>
    <row r="341" customFormat="false" ht="12.75" hidden="false" customHeight="false" outlineLevel="0" collapsed="false">
      <c r="A341" s="24"/>
      <c r="B341" s="54"/>
      <c r="C341" s="78"/>
      <c r="D341" s="40"/>
      <c r="E341" s="40"/>
      <c r="F341" s="40"/>
      <c r="G341" s="40"/>
      <c r="H341" s="40"/>
      <c r="I341" s="76"/>
      <c r="J341" s="63" t="s">
        <v>190</v>
      </c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64"/>
      <c r="W341" s="56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8"/>
      <c r="AX341" s="8"/>
    </row>
    <row r="342" customFormat="false" ht="12.75" hidden="false" customHeight="false" outlineLevel="0" collapsed="false">
      <c r="A342" s="24"/>
      <c r="B342" s="54"/>
      <c r="C342" s="78"/>
      <c r="D342" s="40"/>
      <c r="E342" s="40"/>
      <c r="F342" s="40"/>
      <c r="G342" s="40"/>
      <c r="H342" s="40"/>
      <c r="I342" s="76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56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8"/>
      <c r="AX342" s="8"/>
    </row>
    <row r="343" customFormat="false" ht="12.75" hidden="false" customHeight="false" outlineLevel="0" collapsed="false">
      <c r="A343" s="24"/>
      <c r="B343" s="54"/>
      <c r="C343" s="74"/>
      <c r="D343" s="37"/>
      <c r="E343" s="37"/>
      <c r="F343" s="37"/>
      <c r="G343" s="37"/>
      <c r="H343" s="37"/>
      <c r="I343" s="68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56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8"/>
      <c r="AX343" s="8"/>
    </row>
    <row r="344" customFormat="false" ht="12.75" hidden="false" customHeight="false" outlineLevel="0" collapsed="false">
      <c r="A344" s="24"/>
      <c r="B344" s="54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56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8"/>
      <c r="AX344" s="8"/>
    </row>
    <row r="345" customFormat="false" ht="12.75" hidden="false" customHeight="false" outlineLevel="0" collapsed="false">
      <c r="A345" s="24"/>
      <c r="B345" s="54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158"/>
      <c r="S345" s="40"/>
      <c r="T345" s="40"/>
      <c r="U345" s="40"/>
      <c r="V345" s="40"/>
      <c r="W345" s="56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8"/>
      <c r="AX345" s="8"/>
    </row>
    <row r="346" customFormat="false" ht="12.75" hidden="false" customHeight="false" outlineLevel="0" collapsed="false">
      <c r="A346" s="24"/>
      <c r="B346" s="54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56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8"/>
      <c r="AX346" s="8"/>
    </row>
    <row r="347" customFormat="false" ht="12.75" hidden="false" customHeight="false" outlineLevel="0" collapsed="false">
      <c r="A347" s="24"/>
      <c r="B347" s="54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158"/>
      <c r="S347" s="40"/>
      <c r="T347" s="40"/>
      <c r="U347" s="40"/>
      <c r="V347" s="40"/>
      <c r="W347" s="56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8"/>
      <c r="AX347" s="8"/>
    </row>
    <row r="348" customFormat="false" ht="12.75" hidden="false" customHeight="false" outlineLevel="0" collapsed="false">
      <c r="A348" s="24"/>
      <c r="B348" s="54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56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8"/>
      <c r="AX348" s="8"/>
    </row>
    <row r="349" customFormat="false" ht="12.75" hidden="false" customHeight="false" outlineLevel="0" collapsed="false">
      <c r="A349" s="24"/>
      <c r="B349" s="54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158"/>
      <c r="S349" s="40"/>
      <c r="T349" s="40"/>
      <c r="U349" s="40"/>
      <c r="V349" s="40"/>
      <c r="W349" s="56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8"/>
      <c r="AX349" s="8"/>
    </row>
    <row r="350" customFormat="false" ht="12.75" hidden="false" customHeight="false" outlineLevel="0" collapsed="false">
      <c r="A350" s="24"/>
      <c r="B350" s="54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158"/>
      <c r="S350" s="40"/>
      <c r="T350" s="40"/>
      <c r="U350" s="40"/>
      <c r="V350" s="40"/>
      <c r="W350" s="56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8"/>
      <c r="AX350" s="8"/>
    </row>
    <row r="351" customFormat="false" ht="12.75" hidden="false" customHeight="false" outlineLevel="0" collapsed="false">
      <c r="A351" s="24"/>
      <c r="B351" s="54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158"/>
      <c r="S351" s="40"/>
      <c r="T351" s="40"/>
      <c r="U351" s="40"/>
      <c r="V351" s="40"/>
      <c r="W351" s="56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8"/>
      <c r="AX351" s="8"/>
    </row>
    <row r="352" customFormat="false" ht="12.75" hidden="false" customHeight="false" outlineLevel="0" collapsed="false">
      <c r="A352" s="24"/>
      <c r="B352" s="54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158"/>
      <c r="S352" s="40"/>
      <c r="T352" s="40"/>
      <c r="U352" s="40"/>
      <c r="V352" s="40"/>
      <c r="W352" s="56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8"/>
      <c r="AX352" s="8"/>
      <c r="AY352" s="8"/>
    </row>
    <row r="353" customFormat="false" ht="12.75" hidden="false" customHeight="false" outlineLevel="0" collapsed="false">
      <c r="A353" s="24"/>
      <c r="B353" s="54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56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8"/>
      <c r="AX353" s="8"/>
      <c r="AY353" s="8"/>
    </row>
    <row r="354" customFormat="false" ht="12.75" hidden="false" customHeight="false" outlineLevel="0" collapsed="false">
      <c r="A354" s="85"/>
      <c r="B354" s="86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40" t="s">
        <v>191</v>
      </c>
      <c r="V354" s="40"/>
      <c r="W354" s="56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8"/>
      <c r="AX354" s="8"/>
      <c r="AY354" s="8"/>
    </row>
    <row r="355" customFormat="false" ht="12.75" hidden="false" customHeight="false" outlineLevel="0" collapsed="false">
      <c r="A355" s="88"/>
      <c r="B355" s="89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49" t="str">
        <f aca="false">$K$22</f>
        <v>Kürzel eingeben</v>
      </c>
      <c r="V355" s="49"/>
      <c r="W355" s="49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8"/>
      <c r="AX355" s="8"/>
      <c r="AY355" s="8"/>
    </row>
    <row r="356" customFormat="false" ht="12.75" hidden="false" customHeight="false" outlineLevel="0" collapsed="false">
      <c r="A356" s="24"/>
      <c r="B356" s="143" t="n">
        <v>7</v>
      </c>
      <c r="C356" s="60" t="s">
        <v>192</v>
      </c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56"/>
      <c r="X356" s="7"/>
      <c r="Y356" s="159"/>
      <c r="Z356" s="41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8"/>
      <c r="AX356" s="8"/>
      <c r="AY356" s="8"/>
    </row>
    <row r="357" customFormat="false" ht="12.75" hidden="false" customHeight="false" outlineLevel="0" collapsed="false">
      <c r="A357" s="160"/>
      <c r="B357" s="143"/>
      <c r="C357" s="63" t="s">
        <v>193</v>
      </c>
      <c r="D357" s="38"/>
      <c r="E357" s="38"/>
      <c r="F357" s="38"/>
      <c r="G357" s="38"/>
      <c r="H357" s="38"/>
      <c r="I357" s="38"/>
      <c r="J357" s="38"/>
      <c r="K357" s="64"/>
      <c r="L357" s="63"/>
      <c r="M357" s="38" t="s">
        <v>194</v>
      </c>
      <c r="N357" s="38"/>
      <c r="O357" s="38"/>
      <c r="P357" s="38"/>
      <c r="Q357" s="38"/>
      <c r="R357" s="38"/>
      <c r="S357" s="38"/>
      <c r="T357" s="38"/>
      <c r="U357" s="38"/>
      <c r="V357" s="64"/>
      <c r="W357" s="56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8"/>
      <c r="AX357" s="8"/>
      <c r="AY357" s="8"/>
    </row>
    <row r="358" customFormat="false" ht="12.75" hidden="false" customHeight="false" outlineLevel="0" collapsed="false">
      <c r="A358" s="160"/>
      <c r="B358" s="143"/>
      <c r="C358" s="78" t="s">
        <v>195</v>
      </c>
      <c r="D358" s="40"/>
      <c r="E358" s="40"/>
      <c r="F358" s="40"/>
      <c r="G358" s="40"/>
      <c r="H358" s="40"/>
      <c r="I358" s="40"/>
      <c r="J358" s="40"/>
      <c r="K358" s="76"/>
      <c r="L358" s="78"/>
      <c r="M358" s="40" t="s">
        <v>196</v>
      </c>
      <c r="N358" s="40"/>
      <c r="O358" s="40"/>
      <c r="P358" s="40"/>
      <c r="Q358" s="40"/>
      <c r="R358" s="40"/>
      <c r="S358" s="40"/>
      <c r="T358" s="40"/>
      <c r="U358" s="40"/>
      <c r="V358" s="76"/>
      <c r="W358" s="56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8"/>
      <c r="AX358" s="8"/>
      <c r="AY358" s="8"/>
    </row>
    <row r="359" customFormat="false" ht="12.75" hidden="false" customHeight="false" outlineLevel="0" collapsed="false">
      <c r="A359" s="160"/>
      <c r="B359" s="143"/>
      <c r="C359" s="78" t="s">
        <v>197</v>
      </c>
      <c r="D359" s="40"/>
      <c r="E359" s="40"/>
      <c r="F359" s="40"/>
      <c r="G359" s="40"/>
      <c r="H359" s="40"/>
      <c r="I359" s="40"/>
      <c r="J359" s="40"/>
      <c r="K359" s="76"/>
      <c r="L359" s="78"/>
      <c r="M359" s="40" t="s">
        <v>198</v>
      </c>
      <c r="N359" s="40"/>
      <c r="O359" s="40"/>
      <c r="P359" s="40"/>
      <c r="Q359" s="40"/>
      <c r="R359" s="40"/>
      <c r="S359" s="40"/>
      <c r="T359" s="40"/>
      <c r="U359" s="40"/>
      <c r="V359" s="76"/>
      <c r="W359" s="56"/>
      <c r="X359" s="7"/>
      <c r="Y359" s="159"/>
      <c r="Z359" s="41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8"/>
      <c r="AX359" s="8"/>
      <c r="AY359" s="8"/>
    </row>
    <row r="360" customFormat="false" ht="12.75" hidden="false" customHeight="false" outlineLevel="0" collapsed="false">
      <c r="A360" s="160"/>
      <c r="B360" s="143"/>
      <c r="C360" s="161"/>
      <c r="D360" s="40"/>
      <c r="E360" s="40"/>
      <c r="F360" s="40"/>
      <c r="G360" s="40"/>
      <c r="H360" s="40"/>
      <c r="I360" s="40"/>
      <c r="J360" s="40"/>
      <c r="K360" s="76"/>
      <c r="L360" s="78"/>
      <c r="M360" s="40" t="s">
        <v>199</v>
      </c>
      <c r="N360" s="40"/>
      <c r="O360" s="40"/>
      <c r="P360" s="40"/>
      <c r="Q360" s="40"/>
      <c r="R360" s="40"/>
      <c r="S360" s="40"/>
      <c r="T360" s="40"/>
      <c r="U360" s="40"/>
      <c r="V360" s="76"/>
      <c r="W360" s="56"/>
      <c r="X360" s="7"/>
      <c r="Y360" s="159"/>
      <c r="Z360" s="41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8"/>
      <c r="AX360" s="8"/>
      <c r="AY360" s="8"/>
    </row>
    <row r="361" customFormat="false" ht="12.75" hidden="false" customHeight="false" outlineLevel="0" collapsed="false">
      <c r="A361" s="160"/>
      <c r="B361" s="143"/>
      <c r="C361" s="162"/>
      <c r="D361" s="37"/>
      <c r="E361" s="37"/>
      <c r="F361" s="37"/>
      <c r="G361" s="37"/>
      <c r="H361" s="37"/>
      <c r="I361" s="37"/>
      <c r="J361" s="37"/>
      <c r="K361" s="68"/>
      <c r="L361" s="74"/>
      <c r="M361" s="37" t="s">
        <v>200</v>
      </c>
      <c r="N361" s="37"/>
      <c r="O361" s="37"/>
      <c r="P361" s="37"/>
      <c r="Q361" s="37"/>
      <c r="R361" s="37"/>
      <c r="S361" s="37"/>
      <c r="T361" s="37"/>
      <c r="U361" s="37"/>
      <c r="V361" s="68"/>
      <c r="W361" s="56"/>
      <c r="X361" s="7"/>
      <c r="Y361" s="159"/>
      <c r="Z361" s="41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8"/>
      <c r="AX361" s="8"/>
      <c r="AY361" s="8"/>
    </row>
    <row r="362" customFormat="false" ht="12.75" hidden="false" customHeight="false" outlineLevel="0" collapsed="false">
      <c r="A362" s="24"/>
      <c r="B362" s="54"/>
      <c r="C362" s="63" t="s">
        <v>201</v>
      </c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64"/>
      <c r="S362" s="63"/>
      <c r="T362" s="38"/>
      <c r="U362" s="38"/>
      <c r="V362" s="64"/>
      <c r="W362" s="56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8"/>
      <c r="AX362" s="8"/>
      <c r="AY362" s="8"/>
    </row>
    <row r="363" customFormat="false" ht="12.75" hidden="false" customHeight="false" outlineLevel="0" collapsed="false">
      <c r="A363" s="24"/>
      <c r="B363" s="54"/>
      <c r="C363" s="74" t="s">
        <v>202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68"/>
      <c r="S363" s="74"/>
      <c r="T363" s="37"/>
      <c r="U363" s="37"/>
      <c r="V363" s="68"/>
      <c r="W363" s="56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8"/>
      <c r="AX363" s="8"/>
      <c r="AY363" s="8"/>
    </row>
    <row r="364" customFormat="false" ht="12.75" hidden="false" customHeight="false" outlineLevel="0" collapsed="false">
      <c r="A364" s="24"/>
      <c r="B364" s="54"/>
      <c r="C364" s="63" t="s">
        <v>203</v>
      </c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64"/>
      <c r="S364" s="63"/>
      <c r="T364" s="38"/>
      <c r="U364" s="38"/>
      <c r="V364" s="64"/>
      <c r="W364" s="56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8"/>
      <c r="AX364" s="8"/>
      <c r="AY364" s="8"/>
    </row>
    <row r="365" customFormat="false" ht="12.75" hidden="false" customHeight="false" outlineLevel="0" collapsed="false">
      <c r="A365" s="24"/>
      <c r="B365" s="54"/>
      <c r="C365" s="74" t="s">
        <v>204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68"/>
      <c r="S365" s="74"/>
      <c r="T365" s="37"/>
      <c r="U365" s="37"/>
      <c r="V365" s="68"/>
      <c r="W365" s="56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8"/>
      <c r="AX365" s="8"/>
      <c r="AY365" s="8"/>
    </row>
    <row r="366" customFormat="false" ht="12.75" hidden="false" customHeight="false" outlineLevel="0" collapsed="false">
      <c r="A366" s="24"/>
      <c r="B366" s="54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56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8"/>
      <c r="AX366" s="8"/>
      <c r="AY366" s="8"/>
    </row>
    <row r="367" customFormat="false" ht="12.75" hidden="false" customHeight="false" outlineLevel="0" collapsed="false">
      <c r="A367" s="24"/>
      <c r="B367" s="54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56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8"/>
      <c r="AX367" s="8"/>
      <c r="AY367" s="8"/>
    </row>
    <row r="368" customFormat="false" ht="12.75" hidden="false" customHeight="false" outlineLevel="0" collapsed="false">
      <c r="A368" s="24"/>
      <c r="B368" s="143" t="n">
        <v>8</v>
      </c>
      <c r="C368" s="60" t="s">
        <v>205</v>
      </c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56"/>
      <c r="X368" s="7"/>
      <c r="Y368" s="144"/>
      <c r="Z368" s="41"/>
      <c r="AA368" s="7"/>
      <c r="AB368" s="81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8"/>
      <c r="AX368" s="8"/>
      <c r="AY368" s="8"/>
    </row>
    <row r="369" customFormat="false" ht="12.75" hidden="false" customHeight="false" outlineLevel="0" collapsed="false">
      <c r="A369" s="24"/>
      <c r="B369" s="54"/>
      <c r="C369" s="63" t="s">
        <v>206</v>
      </c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64"/>
      <c r="S369" s="38"/>
      <c r="T369" s="38"/>
      <c r="U369" s="38"/>
      <c r="V369" s="64"/>
      <c r="W369" s="56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</row>
    <row r="370" customFormat="false" ht="12.75" hidden="false" customHeight="false" outlineLevel="0" collapsed="false">
      <c r="A370" s="24"/>
      <c r="B370" s="54"/>
      <c r="C370" s="74" t="s">
        <v>207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75"/>
      <c r="S370" s="37"/>
      <c r="T370" s="37"/>
      <c r="U370" s="37"/>
      <c r="V370" s="68"/>
      <c r="W370" s="56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</row>
    <row r="371" customFormat="false" ht="12.75" hidden="false" customHeight="false" outlineLevel="0" collapsed="false">
      <c r="A371" s="24"/>
      <c r="B371" s="54"/>
      <c r="C371" s="40" t="s">
        <v>208</v>
      </c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56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</row>
    <row r="372" customFormat="false" ht="12.75" hidden="false" customHeight="false" outlineLevel="0" collapsed="false">
      <c r="A372" s="24"/>
      <c r="B372" s="54"/>
      <c r="C372" s="40" t="s">
        <v>209</v>
      </c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56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</row>
    <row r="373" customFormat="false" ht="12.75" hidden="false" customHeight="false" outlineLevel="0" collapsed="false">
      <c r="A373" s="24"/>
      <c r="B373" s="54"/>
      <c r="C373" s="63" t="s">
        <v>57</v>
      </c>
      <c r="D373" s="38"/>
      <c r="E373" s="38"/>
      <c r="F373" s="38"/>
      <c r="G373" s="38"/>
      <c r="H373" s="64"/>
      <c r="I373" s="63" t="s">
        <v>58</v>
      </c>
      <c r="J373" s="38"/>
      <c r="K373" s="38"/>
      <c r="L373" s="38"/>
      <c r="M373" s="64"/>
      <c r="N373" s="63" t="s">
        <v>59</v>
      </c>
      <c r="O373" s="38"/>
      <c r="P373" s="38"/>
      <c r="Q373" s="38"/>
      <c r="R373" s="38"/>
      <c r="S373" s="38"/>
      <c r="T373" s="38"/>
      <c r="U373" s="38"/>
      <c r="V373" s="64"/>
      <c r="W373" s="56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</row>
    <row r="374" customFormat="false" ht="12.75" hidden="false" customHeight="false" outlineLevel="0" collapsed="false">
      <c r="A374" s="24"/>
      <c r="B374" s="54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6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</row>
    <row r="375" s="168" customFormat="true" ht="12.75" hidden="false" customHeight="false" outlineLevel="0" collapsed="false">
      <c r="A375" s="163"/>
      <c r="B375" s="164"/>
      <c r="C375" s="110" t="s">
        <v>210</v>
      </c>
      <c r="D375" s="150"/>
      <c r="E375" s="150"/>
      <c r="F375" s="150"/>
      <c r="G375" s="150"/>
      <c r="H375" s="150"/>
      <c r="I375" s="165"/>
      <c r="J375" s="150"/>
      <c r="K375" s="150"/>
      <c r="L375" s="150"/>
      <c r="M375" s="151"/>
      <c r="N375" s="110" t="s">
        <v>211</v>
      </c>
      <c r="O375" s="150"/>
      <c r="P375" s="150"/>
      <c r="Q375" s="150"/>
      <c r="R375" s="150"/>
      <c r="S375" s="150"/>
      <c r="T375" s="150"/>
      <c r="U375" s="150"/>
      <c r="V375" s="151"/>
      <c r="W375" s="166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57"/>
      <c r="AV375" s="7"/>
      <c r="AW375" s="7"/>
      <c r="AX375" s="7"/>
      <c r="AY375" s="7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67"/>
      <c r="BQ375" s="167"/>
      <c r="BR375" s="167"/>
    </row>
    <row r="376" customFormat="false" ht="12.75" hidden="false" customHeight="false" outlineLevel="0" collapsed="false">
      <c r="A376" s="24"/>
      <c r="B376" s="54"/>
      <c r="C376" s="169" t="s">
        <v>212</v>
      </c>
      <c r="D376" s="170"/>
      <c r="E376" s="170"/>
      <c r="F376" s="170"/>
      <c r="G376" s="170"/>
      <c r="H376" s="170"/>
      <c r="I376" s="170"/>
      <c r="J376" s="170"/>
      <c r="K376" s="170"/>
      <c r="L376" s="170"/>
      <c r="M376" s="171"/>
      <c r="N376" s="106"/>
      <c r="O376" s="106"/>
      <c r="P376" s="106"/>
      <c r="Q376" s="172"/>
      <c r="R376" s="172"/>
      <c r="S376" s="172"/>
      <c r="T376" s="172"/>
      <c r="U376" s="172"/>
      <c r="V376" s="173"/>
      <c r="W376" s="56"/>
      <c r="X376" s="5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57"/>
      <c r="AU376" s="7"/>
      <c r="AV376" s="57"/>
      <c r="AW376" s="57"/>
      <c r="AX376" s="57"/>
      <c r="AY376" s="5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8"/>
      <c r="BQ376" s="18"/>
      <c r="BR376" s="18"/>
    </row>
    <row r="377" customFormat="false" ht="12.75" hidden="false" customHeight="false" outlineLevel="0" collapsed="false">
      <c r="A377" s="24"/>
      <c r="B377" s="54"/>
      <c r="C377" s="40" t="s">
        <v>213</v>
      </c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56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57"/>
      <c r="AW377" s="57"/>
      <c r="AX377" s="7"/>
      <c r="AY377" s="7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</row>
    <row r="378" customFormat="false" ht="12.75" hidden="false" customHeight="false" outlineLevel="0" collapsed="false">
      <c r="A378" s="24"/>
      <c r="B378" s="54"/>
      <c r="C378" s="63" t="s">
        <v>214</v>
      </c>
      <c r="D378" s="38"/>
      <c r="E378" s="38"/>
      <c r="F378" s="38"/>
      <c r="G378" s="38"/>
      <c r="H378" s="38"/>
      <c r="I378" s="38"/>
      <c r="J378" s="38"/>
      <c r="K378" s="38"/>
      <c r="L378" s="38"/>
      <c r="M378" s="80"/>
      <c r="N378" s="63"/>
      <c r="O378" s="38" t="s">
        <v>215</v>
      </c>
      <c r="P378" s="38"/>
      <c r="Q378" s="38"/>
      <c r="R378" s="38"/>
      <c r="S378" s="38"/>
      <c r="T378" s="38"/>
      <c r="U378" s="38"/>
      <c r="V378" s="64"/>
      <c r="W378" s="56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</row>
    <row r="379" customFormat="false" ht="12.75" hidden="false" customHeight="false" outlineLevel="0" collapsed="false">
      <c r="A379" s="24"/>
      <c r="B379" s="54"/>
      <c r="C379" s="78" t="s">
        <v>197</v>
      </c>
      <c r="D379" s="40"/>
      <c r="E379" s="40"/>
      <c r="F379" s="40"/>
      <c r="G379" s="40"/>
      <c r="H379" s="40"/>
      <c r="I379" s="40"/>
      <c r="J379" s="40"/>
      <c r="K379" s="40"/>
      <c r="L379" s="40"/>
      <c r="M379" s="82"/>
      <c r="N379" s="78"/>
      <c r="O379" s="40" t="s">
        <v>216</v>
      </c>
      <c r="P379" s="40"/>
      <c r="Q379" s="40"/>
      <c r="R379" s="40"/>
      <c r="S379" s="40"/>
      <c r="T379" s="40"/>
      <c r="U379" s="40"/>
      <c r="V379" s="76"/>
      <c r="W379" s="56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</row>
    <row r="380" customFormat="false" ht="12.75" hidden="false" customHeight="false" outlineLevel="0" collapsed="false">
      <c r="A380" s="24"/>
      <c r="B380" s="54"/>
      <c r="C380" s="78"/>
      <c r="D380" s="40"/>
      <c r="E380" s="40"/>
      <c r="F380" s="40"/>
      <c r="G380" s="40"/>
      <c r="H380" s="40"/>
      <c r="I380" s="40"/>
      <c r="J380" s="40"/>
      <c r="K380" s="40"/>
      <c r="L380" s="40"/>
      <c r="M380" s="82"/>
      <c r="N380" s="78"/>
      <c r="O380" s="40" t="s">
        <v>217</v>
      </c>
      <c r="P380" s="40"/>
      <c r="Q380" s="40"/>
      <c r="R380" s="40"/>
      <c r="S380" s="40"/>
      <c r="T380" s="40"/>
      <c r="U380" s="40"/>
      <c r="V380" s="76"/>
      <c r="W380" s="56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</row>
    <row r="381" customFormat="false" ht="12.75" hidden="false" customHeight="false" outlineLevel="0" collapsed="false">
      <c r="A381" s="24"/>
      <c r="B381" s="54"/>
      <c r="C381" s="78"/>
      <c r="D381" s="40"/>
      <c r="E381" s="40"/>
      <c r="F381" s="40"/>
      <c r="G381" s="40"/>
      <c r="H381" s="40"/>
      <c r="I381" s="40"/>
      <c r="J381" s="40"/>
      <c r="K381" s="40"/>
      <c r="L381" s="40"/>
      <c r="M381" s="82"/>
      <c r="N381" s="78"/>
      <c r="O381" s="40" t="s">
        <v>218</v>
      </c>
      <c r="P381" s="40"/>
      <c r="Q381" s="40"/>
      <c r="R381" s="40"/>
      <c r="S381" s="40"/>
      <c r="T381" s="40"/>
      <c r="U381" s="40"/>
      <c r="V381" s="76"/>
      <c r="W381" s="56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8"/>
      <c r="AX381" s="8"/>
      <c r="AY381" s="8"/>
    </row>
    <row r="382" customFormat="false" ht="12.75" hidden="false" customHeight="false" outlineLevel="0" collapsed="false">
      <c r="A382" s="24"/>
      <c r="B382" s="54"/>
      <c r="C382" s="78"/>
      <c r="D382" s="40"/>
      <c r="E382" s="40"/>
      <c r="F382" s="40"/>
      <c r="G382" s="40"/>
      <c r="H382" s="40"/>
      <c r="I382" s="40"/>
      <c r="J382" s="40"/>
      <c r="K382" s="40"/>
      <c r="L382" s="40"/>
      <c r="M382" s="82"/>
      <c r="N382" s="78"/>
      <c r="O382" s="40" t="s">
        <v>219</v>
      </c>
      <c r="P382" s="40"/>
      <c r="Q382" s="40"/>
      <c r="R382" s="40"/>
      <c r="S382" s="40"/>
      <c r="T382" s="40"/>
      <c r="U382" s="40"/>
      <c r="V382" s="76"/>
      <c r="W382" s="56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8"/>
      <c r="AX382" s="8"/>
      <c r="AY382" s="8"/>
    </row>
    <row r="383" customFormat="false" ht="12.75" hidden="false" customHeight="false" outlineLevel="0" collapsed="false">
      <c r="A383" s="24"/>
      <c r="B383" s="54"/>
      <c r="C383" s="74"/>
      <c r="D383" s="37"/>
      <c r="E383" s="37"/>
      <c r="F383" s="37"/>
      <c r="G383" s="37"/>
      <c r="H383" s="37"/>
      <c r="I383" s="37"/>
      <c r="J383" s="37"/>
      <c r="K383" s="37"/>
      <c r="L383" s="37"/>
      <c r="M383" s="84"/>
      <c r="N383" s="74"/>
      <c r="O383" s="37" t="s">
        <v>94</v>
      </c>
      <c r="P383" s="37"/>
      <c r="Q383" s="37"/>
      <c r="R383" s="58"/>
      <c r="S383" s="58"/>
      <c r="T383" s="58"/>
      <c r="U383" s="58"/>
      <c r="V383" s="58"/>
      <c r="W383" s="56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8"/>
      <c r="AX383" s="8"/>
      <c r="AY383" s="8"/>
    </row>
    <row r="384" customFormat="false" ht="12.75" hidden="false" customHeight="false" outlineLevel="0" collapsed="false">
      <c r="A384" s="24"/>
      <c r="B384" s="54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56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8"/>
      <c r="AX384" s="8"/>
      <c r="AY384" s="8"/>
    </row>
    <row r="385" customFormat="false" ht="12.75" hidden="false" customHeight="false" outlineLevel="0" collapsed="false">
      <c r="A385" s="24"/>
      <c r="B385" s="54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56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8"/>
      <c r="AX385" s="8"/>
      <c r="AY385" s="8"/>
    </row>
    <row r="386" customFormat="false" ht="12.75" hidden="false" customHeight="false" outlineLevel="0" collapsed="false">
      <c r="A386" s="24"/>
      <c r="B386" s="143" t="n">
        <v>9</v>
      </c>
      <c r="C386" s="60" t="s">
        <v>220</v>
      </c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56"/>
      <c r="X386" s="7"/>
      <c r="Y386" s="159"/>
      <c r="Z386" s="41"/>
      <c r="AA386" s="7"/>
      <c r="AB386" s="7"/>
      <c r="AC386" s="7"/>
      <c r="AD386" s="81"/>
      <c r="AE386" s="7"/>
      <c r="AF386" s="174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8"/>
      <c r="AX386" s="8"/>
      <c r="AY386" s="8"/>
    </row>
    <row r="387" customFormat="false" ht="12.75" hidden="false" customHeight="false" outlineLevel="0" collapsed="false">
      <c r="A387" s="24"/>
      <c r="B387" s="54"/>
      <c r="C387" s="40" t="s">
        <v>221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56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8"/>
      <c r="AX387" s="8"/>
      <c r="AY387" s="8"/>
    </row>
    <row r="388" customFormat="false" ht="12.75" hidden="false" customHeight="false" outlineLevel="0" collapsed="false">
      <c r="A388" s="24"/>
      <c r="B388" s="54"/>
      <c r="C388" s="63" t="s">
        <v>222</v>
      </c>
      <c r="D388" s="38"/>
      <c r="E388" s="38"/>
      <c r="F388" s="38"/>
      <c r="G388" s="38"/>
      <c r="H388" s="38"/>
      <c r="I388" s="38"/>
      <c r="J388" s="38"/>
      <c r="K388" s="63" t="s">
        <v>223</v>
      </c>
      <c r="L388" s="38"/>
      <c r="M388" s="38"/>
      <c r="N388" s="38"/>
      <c r="O388" s="38"/>
      <c r="P388" s="64"/>
      <c r="Q388" s="38" t="s">
        <v>224</v>
      </c>
      <c r="R388" s="38"/>
      <c r="S388" s="38"/>
      <c r="T388" s="38"/>
      <c r="U388" s="38"/>
      <c r="V388" s="64"/>
      <c r="W388" s="56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8"/>
      <c r="AX388" s="8"/>
      <c r="AY388" s="8"/>
    </row>
    <row r="389" customFormat="false" ht="12.75" hidden="false" customHeight="false" outlineLevel="0" collapsed="false">
      <c r="A389" s="24"/>
      <c r="B389" s="54"/>
      <c r="C389" s="55"/>
      <c r="D389" s="55"/>
      <c r="E389" s="55"/>
      <c r="F389" s="55"/>
      <c r="G389" s="55"/>
      <c r="H389" s="55"/>
      <c r="I389" s="55"/>
      <c r="J389" s="55"/>
      <c r="K389" s="175" t="s">
        <v>225</v>
      </c>
      <c r="L389" s="176"/>
      <c r="M389" s="176"/>
      <c r="N389" s="176"/>
      <c r="O389" s="176"/>
      <c r="P389" s="31"/>
      <c r="Q389" s="177" t="s">
        <v>226</v>
      </c>
      <c r="R389" s="178"/>
      <c r="S389" s="18"/>
      <c r="T389" s="18"/>
      <c r="U389" s="18"/>
      <c r="V389" s="179"/>
      <c r="W389" s="56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153"/>
      <c r="AO389" s="180"/>
      <c r="AP389" s="180"/>
      <c r="AQ389" s="7"/>
      <c r="AR389" s="7"/>
      <c r="AS389" s="7"/>
      <c r="AT389" s="7"/>
      <c r="AU389" s="7"/>
      <c r="AV389" s="7"/>
      <c r="AW389" s="8"/>
      <c r="AX389" s="8"/>
      <c r="AY389" s="8"/>
    </row>
    <row r="390" customFormat="false" ht="12.75" hidden="false" customHeight="false" outlineLevel="0" collapsed="false">
      <c r="A390" s="24"/>
      <c r="B390" s="54"/>
      <c r="C390" s="63" t="s">
        <v>222</v>
      </c>
      <c r="D390" s="38"/>
      <c r="E390" s="38"/>
      <c r="F390" s="38"/>
      <c r="G390" s="38"/>
      <c r="H390" s="38"/>
      <c r="I390" s="38"/>
      <c r="J390" s="38"/>
      <c r="K390" s="63" t="s">
        <v>223</v>
      </c>
      <c r="L390" s="38"/>
      <c r="M390" s="38"/>
      <c r="N390" s="38"/>
      <c r="O390" s="38"/>
      <c r="P390" s="64"/>
      <c r="Q390" s="38" t="s">
        <v>224</v>
      </c>
      <c r="R390" s="38"/>
      <c r="S390" s="38"/>
      <c r="T390" s="38"/>
      <c r="U390" s="38"/>
      <c r="V390" s="64"/>
      <c r="W390" s="56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8"/>
      <c r="AX390" s="8"/>
      <c r="AY390" s="8"/>
    </row>
    <row r="391" customFormat="false" ht="12.75" hidden="false" customHeight="false" outlineLevel="0" collapsed="false">
      <c r="A391" s="24"/>
      <c r="B391" s="54"/>
      <c r="C391" s="55"/>
      <c r="D391" s="55"/>
      <c r="E391" s="55"/>
      <c r="F391" s="55"/>
      <c r="G391" s="55"/>
      <c r="H391" s="55"/>
      <c r="I391" s="55"/>
      <c r="J391" s="55"/>
      <c r="K391" s="175" t="s">
        <v>225</v>
      </c>
      <c r="L391" s="176"/>
      <c r="M391" s="176"/>
      <c r="N391" s="176"/>
      <c r="O391" s="176"/>
      <c r="P391" s="31"/>
      <c r="Q391" s="177" t="s">
        <v>226</v>
      </c>
      <c r="R391" s="178"/>
      <c r="S391" s="18"/>
      <c r="T391" s="18"/>
      <c r="U391" s="18"/>
      <c r="V391" s="179"/>
      <c r="W391" s="56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153"/>
      <c r="AO391" s="180"/>
      <c r="AP391" s="180"/>
      <c r="AQ391" s="7"/>
      <c r="AR391" s="7"/>
      <c r="AS391" s="7"/>
      <c r="AT391" s="7"/>
      <c r="AU391" s="7"/>
      <c r="AV391" s="7"/>
      <c r="AW391" s="8"/>
      <c r="AX391" s="8"/>
      <c r="AY391" s="8"/>
    </row>
    <row r="392" customFormat="false" ht="12.75" hidden="false" customHeight="false" outlineLevel="0" collapsed="false">
      <c r="A392" s="24"/>
      <c r="B392" s="54"/>
      <c r="C392" s="63" t="s">
        <v>222</v>
      </c>
      <c r="D392" s="38"/>
      <c r="E392" s="38"/>
      <c r="F392" s="38"/>
      <c r="G392" s="38"/>
      <c r="H392" s="38"/>
      <c r="I392" s="38"/>
      <c r="J392" s="38"/>
      <c r="K392" s="63" t="s">
        <v>223</v>
      </c>
      <c r="L392" s="38"/>
      <c r="M392" s="38"/>
      <c r="N392" s="38"/>
      <c r="O392" s="38"/>
      <c r="P392" s="64"/>
      <c r="Q392" s="38" t="s">
        <v>224</v>
      </c>
      <c r="R392" s="38"/>
      <c r="S392" s="38"/>
      <c r="T392" s="38"/>
      <c r="U392" s="38"/>
      <c r="V392" s="64"/>
      <c r="W392" s="56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8"/>
      <c r="AX392" s="8"/>
      <c r="AY392" s="8"/>
    </row>
    <row r="393" customFormat="false" ht="12.75" hidden="false" customHeight="false" outlineLevel="0" collapsed="false">
      <c r="A393" s="24"/>
      <c r="B393" s="54"/>
      <c r="C393" s="55"/>
      <c r="D393" s="55"/>
      <c r="E393" s="55"/>
      <c r="F393" s="55"/>
      <c r="G393" s="55"/>
      <c r="H393" s="55"/>
      <c r="I393" s="55"/>
      <c r="J393" s="55"/>
      <c r="K393" s="181" t="s">
        <v>225</v>
      </c>
      <c r="L393" s="42"/>
      <c r="M393" s="42"/>
      <c r="N393" s="42"/>
      <c r="O393" s="42"/>
      <c r="P393" s="26"/>
      <c r="Q393" s="177" t="s">
        <v>226</v>
      </c>
      <c r="R393" s="178"/>
      <c r="S393" s="18"/>
      <c r="T393" s="18"/>
      <c r="U393" s="18"/>
      <c r="V393" s="179"/>
      <c r="W393" s="56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153"/>
      <c r="AO393" s="180"/>
      <c r="AP393" s="180"/>
      <c r="AQ393" s="7"/>
      <c r="AR393" s="7"/>
      <c r="AS393" s="7"/>
      <c r="AT393" s="7"/>
      <c r="AU393" s="7"/>
      <c r="AV393" s="7"/>
      <c r="AW393" s="8"/>
      <c r="AX393" s="8"/>
      <c r="AY393" s="8"/>
    </row>
    <row r="394" customFormat="false" ht="12.75" hidden="false" customHeight="false" outlineLevel="0" collapsed="false">
      <c r="A394" s="24"/>
      <c r="B394" s="54"/>
      <c r="C394" s="63" t="s">
        <v>227</v>
      </c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64"/>
      <c r="S394" s="38"/>
      <c r="T394" s="38"/>
      <c r="U394" s="38"/>
      <c r="V394" s="64"/>
      <c r="W394" s="56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8"/>
      <c r="AX394" s="8"/>
      <c r="AY394" s="8"/>
    </row>
    <row r="395" customFormat="false" ht="12.75" hidden="false" customHeight="false" outlineLevel="0" collapsed="false">
      <c r="A395" s="24"/>
      <c r="B395" s="54"/>
      <c r="C395" s="74" t="s">
        <v>22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182"/>
      <c r="S395" s="37"/>
      <c r="T395" s="67"/>
      <c r="U395" s="37"/>
      <c r="V395" s="68"/>
      <c r="W395" s="56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8"/>
      <c r="AX395" s="8"/>
      <c r="AY395" s="8"/>
    </row>
    <row r="396" customFormat="false" ht="12.75" hidden="false" customHeight="false" outlineLevel="0" collapsed="false">
      <c r="A396" s="24"/>
      <c r="B396" s="54"/>
      <c r="C396" s="63" t="s">
        <v>229</v>
      </c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64"/>
      <c r="S396" s="38"/>
      <c r="T396" s="38"/>
      <c r="U396" s="38"/>
      <c r="V396" s="64"/>
      <c r="W396" s="56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8"/>
      <c r="AX396" s="8"/>
      <c r="AY396" s="8"/>
    </row>
    <row r="397" customFormat="false" ht="12.75" hidden="false" customHeight="false" outlineLevel="0" collapsed="false">
      <c r="A397" s="24"/>
      <c r="B397" s="54"/>
      <c r="C397" s="78" t="s">
        <v>230</v>
      </c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183"/>
      <c r="S397" s="40"/>
      <c r="T397" s="184"/>
      <c r="U397" s="40"/>
      <c r="V397" s="76"/>
      <c r="W397" s="56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8"/>
      <c r="AX397" s="8"/>
      <c r="AY397" s="8"/>
    </row>
    <row r="398" customFormat="false" ht="12.75" hidden="false" customHeight="false" outlineLevel="0" collapsed="false">
      <c r="A398" s="24"/>
      <c r="B398" s="54"/>
      <c r="C398" s="63" t="s">
        <v>231</v>
      </c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64"/>
      <c r="S398" s="38"/>
      <c r="T398" s="38"/>
      <c r="U398" s="38"/>
      <c r="V398" s="64"/>
      <c r="W398" s="56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8"/>
      <c r="AX398" s="8"/>
      <c r="AY398" s="8"/>
    </row>
    <row r="399" customFormat="false" ht="12.75" hidden="false" customHeight="false" outlineLevel="0" collapsed="false">
      <c r="A399" s="24"/>
      <c r="B399" s="54"/>
      <c r="C399" s="78" t="s">
        <v>232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183"/>
      <c r="S399" s="40"/>
      <c r="T399" s="184" t="b">
        <f aca="false">FALSE()</f>
        <v>0</v>
      </c>
      <c r="U399" s="40"/>
      <c r="V399" s="76"/>
      <c r="W399" s="56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8"/>
      <c r="AX399" s="8"/>
      <c r="AY399" s="8"/>
    </row>
    <row r="400" customFormat="false" ht="12.75" hidden="false" customHeight="false" outlineLevel="0" collapsed="false">
      <c r="A400" s="24"/>
      <c r="B400" s="54"/>
      <c r="C400" s="78" t="s">
        <v>233</v>
      </c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183"/>
      <c r="S400" s="40"/>
      <c r="T400" s="184"/>
      <c r="U400" s="40"/>
      <c r="V400" s="76"/>
      <c r="W400" s="56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8"/>
      <c r="AX400" s="8"/>
      <c r="AY400" s="8"/>
    </row>
    <row r="401" customFormat="false" ht="12.75" hidden="false" customHeight="false" outlineLevel="0" collapsed="false">
      <c r="A401" s="24"/>
      <c r="B401" s="54"/>
      <c r="C401" s="78" t="s">
        <v>234</v>
      </c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183"/>
      <c r="S401" s="40"/>
      <c r="T401" s="184"/>
      <c r="U401" s="40"/>
      <c r="V401" s="76"/>
      <c r="W401" s="56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8"/>
      <c r="AX401" s="8"/>
      <c r="AY401" s="8"/>
    </row>
    <row r="402" customFormat="false" ht="12.75" hidden="false" customHeight="false" outlineLevel="0" collapsed="false">
      <c r="A402" s="24"/>
      <c r="B402" s="54"/>
      <c r="C402" s="74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182"/>
      <c r="S402" s="37"/>
      <c r="T402" s="67"/>
      <c r="U402" s="37"/>
      <c r="V402" s="68"/>
      <c r="W402" s="56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8"/>
      <c r="AX402" s="8"/>
      <c r="AY402" s="8"/>
    </row>
    <row r="403" customFormat="false" ht="12.75" hidden="false" customHeight="false" outlineLevel="0" collapsed="false">
      <c r="A403" s="24"/>
      <c r="B403" s="54"/>
      <c r="C403" s="78" t="s">
        <v>235</v>
      </c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184"/>
      <c r="S403" s="40"/>
      <c r="T403" s="184"/>
      <c r="U403" s="40"/>
      <c r="V403" s="76"/>
      <c r="W403" s="56"/>
      <c r="X403" s="7"/>
      <c r="Y403" s="7"/>
      <c r="Z403" s="93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8"/>
      <c r="AX403" s="8"/>
      <c r="AY403" s="8"/>
    </row>
    <row r="404" customFormat="false" ht="12.75" hidden="false" customHeight="false" outlineLevel="0" collapsed="false">
      <c r="A404" s="24"/>
      <c r="B404" s="54"/>
      <c r="C404" s="74" t="s">
        <v>236</v>
      </c>
      <c r="D404" s="37"/>
      <c r="E404" s="37"/>
      <c r="F404" s="37"/>
      <c r="G404" s="105" t="s">
        <v>77</v>
      </c>
      <c r="H404" s="105"/>
      <c r="I404" s="185"/>
      <c r="J404" s="185"/>
      <c r="K404" s="185"/>
      <c r="L404" s="185"/>
      <c r="M404" s="185"/>
      <c r="N404" s="96"/>
      <c r="O404" s="37"/>
      <c r="P404" s="37"/>
      <c r="Q404" s="37"/>
      <c r="R404" s="67"/>
      <c r="S404" s="37"/>
      <c r="T404" s="67"/>
      <c r="U404" s="37"/>
      <c r="V404" s="68"/>
      <c r="W404" s="56"/>
      <c r="X404" s="7"/>
      <c r="Y404" s="7"/>
      <c r="Z404" s="93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8"/>
      <c r="AX404" s="8"/>
      <c r="AY404" s="8"/>
    </row>
    <row r="405" customFormat="false" ht="12.75" hidden="false" customHeight="false" outlineLevel="0" collapsed="false">
      <c r="A405" s="24"/>
      <c r="B405" s="54"/>
      <c r="C405" s="63" t="s">
        <v>237</v>
      </c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186"/>
      <c r="S405" s="38"/>
      <c r="T405" s="187"/>
      <c r="U405" s="38"/>
      <c r="V405" s="64"/>
      <c r="W405" s="56"/>
      <c r="X405" s="7"/>
      <c r="Y405" s="7"/>
      <c r="Z405" s="93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8"/>
      <c r="AX405" s="8"/>
      <c r="AY405" s="8"/>
    </row>
    <row r="406" customFormat="false" ht="12.75" hidden="false" customHeight="false" outlineLevel="0" collapsed="false">
      <c r="A406" s="24"/>
      <c r="B406" s="54"/>
      <c r="C406" s="78" t="s">
        <v>238</v>
      </c>
      <c r="D406" s="40"/>
      <c r="E406" s="40" t="s">
        <v>239</v>
      </c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183"/>
      <c r="S406" s="40"/>
      <c r="T406" s="184"/>
      <c r="U406" s="40"/>
      <c r="V406" s="76"/>
      <c r="W406" s="56"/>
      <c r="X406" s="7"/>
      <c r="Y406" s="7"/>
      <c r="Z406" s="93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8"/>
      <c r="AX406" s="8"/>
      <c r="AY406" s="8"/>
    </row>
    <row r="407" customFormat="false" ht="12.75" hidden="false" customHeight="false" outlineLevel="0" collapsed="false">
      <c r="A407" s="24"/>
      <c r="B407" s="54"/>
      <c r="C407" s="78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183"/>
      <c r="S407" s="40"/>
      <c r="T407" s="184"/>
      <c r="U407" s="40"/>
      <c r="V407" s="76"/>
      <c r="W407" s="56"/>
      <c r="X407" s="7"/>
      <c r="Y407" s="7"/>
      <c r="Z407" s="93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8"/>
      <c r="AX407" s="8"/>
      <c r="AY407" s="8"/>
    </row>
    <row r="408" s="18" customFormat="true" ht="12.75" hidden="false" customHeight="false" outlineLevel="0" collapsed="false">
      <c r="A408" s="24"/>
      <c r="B408" s="40"/>
      <c r="C408" s="78" t="s">
        <v>240</v>
      </c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76"/>
      <c r="S408" s="40"/>
      <c r="T408" s="40"/>
      <c r="U408" s="40"/>
      <c r="V408" s="76"/>
      <c r="W408" s="56"/>
      <c r="X408" s="7"/>
      <c r="Y408" s="7"/>
      <c r="Z408" s="93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s="18" customFormat="true" ht="12.75" hidden="false" customHeight="false" outlineLevel="0" collapsed="false">
      <c r="A409" s="24"/>
      <c r="B409" s="40"/>
      <c r="C409" s="78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76"/>
      <c r="S409" s="40"/>
      <c r="T409" s="40"/>
      <c r="U409" s="40"/>
      <c r="V409" s="76"/>
      <c r="W409" s="56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s="18" customFormat="true" ht="12.75" hidden="false" customHeight="false" outlineLevel="0" collapsed="false">
      <c r="A410" s="24"/>
      <c r="B410" s="40"/>
      <c r="C410" s="78" t="s">
        <v>241</v>
      </c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76"/>
      <c r="S410" s="40"/>
      <c r="T410" s="40"/>
      <c r="U410" s="40"/>
      <c r="V410" s="76"/>
      <c r="W410" s="56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s="18" customFormat="true" ht="12.75" hidden="false" customHeight="false" outlineLevel="0" collapsed="false">
      <c r="A411" s="24"/>
      <c r="B411" s="40"/>
      <c r="C411" s="74" t="s">
        <v>242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68"/>
      <c r="S411" s="37"/>
      <c r="T411" s="37"/>
      <c r="U411" s="37"/>
      <c r="V411" s="68"/>
      <c r="W411" s="56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s="18" customFormat="true" ht="12.75" hidden="false" customHeight="false" outlineLevel="0" collapsed="false">
      <c r="A412" s="24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56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85"/>
      <c r="B413" s="86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188"/>
      <c r="S413" s="87"/>
      <c r="T413" s="188"/>
      <c r="U413" s="40" t="s">
        <v>243</v>
      </c>
      <c r="V413" s="40"/>
      <c r="W413" s="56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8"/>
      <c r="AX413" s="8"/>
      <c r="AY413" s="8"/>
    </row>
    <row r="414" customFormat="false" ht="12.75" hidden="false" customHeight="false" outlineLevel="0" collapsed="false">
      <c r="A414" s="88"/>
      <c r="B414" s="89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189"/>
      <c r="S414" s="90"/>
      <c r="T414" s="189"/>
      <c r="U414" s="49" t="str">
        <f aca="false">$K$22</f>
        <v>Kürzel eingeben</v>
      </c>
      <c r="V414" s="49"/>
      <c r="W414" s="49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8"/>
      <c r="AX414" s="8"/>
      <c r="AY414" s="8"/>
    </row>
    <row r="415" customFormat="false" ht="12.75" hidden="false" customHeight="false" outlineLevel="0" collapsed="false">
      <c r="A415" s="24"/>
      <c r="B415" s="143" t="n">
        <v>10</v>
      </c>
      <c r="C415" s="190" t="s">
        <v>244</v>
      </c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56"/>
      <c r="X415" s="7"/>
      <c r="Y415" s="41"/>
      <c r="Z415" s="41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8"/>
      <c r="AX415" s="8"/>
      <c r="AY415" s="8"/>
    </row>
    <row r="416" customFormat="false" ht="12.75" hidden="false" customHeight="false" outlineLevel="0" collapsed="false">
      <c r="A416" s="24"/>
      <c r="B416" s="143"/>
      <c r="C416" s="18" t="s">
        <v>221</v>
      </c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56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8"/>
      <c r="AX416" s="8"/>
      <c r="AY416" s="8"/>
    </row>
    <row r="417" customFormat="false" ht="12.75" hidden="false" customHeight="false" outlineLevel="0" collapsed="false">
      <c r="A417" s="24"/>
      <c r="B417" s="143"/>
      <c r="C417" s="101" t="s">
        <v>222</v>
      </c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3"/>
      <c r="P417" s="102" t="s">
        <v>224</v>
      </c>
      <c r="Q417" s="102"/>
      <c r="R417" s="102"/>
      <c r="S417" s="102"/>
      <c r="T417" s="102"/>
      <c r="U417" s="102"/>
      <c r="V417" s="103"/>
      <c r="W417" s="56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8"/>
      <c r="AX417" s="8"/>
      <c r="AY417" s="8"/>
    </row>
    <row r="418" customFormat="false" ht="12.75" hidden="false" customHeight="false" outlineLevel="0" collapsed="false">
      <c r="A418" s="24"/>
      <c r="B418" s="143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177" t="s">
        <v>226</v>
      </c>
      <c r="Q418" s="18"/>
      <c r="R418" s="178"/>
      <c r="S418" s="18"/>
      <c r="T418" s="18"/>
      <c r="U418" s="18"/>
      <c r="V418" s="179"/>
      <c r="W418" s="56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8"/>
      <c r="AX418" s="8"/>
      <c r="AY418" s="8"/>
    </row>
    <row r="419" customFormat="false" ht="12.75" hidden="false" customHeight="false" outlineLevel="0" collapsed="false">
      <c r="A419" s="24"/>
      <c r="B419" s="143"/>
      <c r="C419" s="101" t="s">
        <v>222</v>
      </c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3"/>
      <c r="P419" s="102" t="s">
        <v>224</v>
      </c>
      <c r="Q419" s="102"/>
      <c r="R419" s="102"/>
      <c r="S419" s="102"/>
      <c r="T419" s="102"/>
      <c r="U419" s="102"/>
      <c r="V419" s="103"/>
      <c r="W419" s="56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8"/>
      <c r="AX419" s="8"/>
      <c r="AY419" s="8"/>
    </row>
    <row r="420" customFormat="false" ht="12.75" hidden="false" customHeight="false" outlineLevel="0" collapsed="false">
      <c r="A420" s="24"/>
      <c r="B420" s="143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77" t="s">
        <v>226</v>
      </c>
      <c r="Q420" s="18"/>
      <c r="R420" s="178"/>
      <c r="S420" s="18"/>
      <c r="T420" s="18"/>
      <c r="U420" s="18"/>
      <c r="V420" s="179"/>
      <c r="W420" s="56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8"/>
      <c r="AX420" s="8"/>
      <c r="AY420" s="8"/>
    </row>
    <row r="421" customFormat="false" ht="12.75" hidden="false" customHeight="false" outlineLevel="0" collapsed="false">
      <c r="A421" s="24"/>
      <c r="B421" s="143"/>
      <c r="C421" s="101" t="s">
        <v>245</v>
      </c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3"/>
      <c r="S421" s="102"/>
      <c r="T421" s="102"/>
      <c r="U421" s="102"/>
      <c r="V421" s="103"/>
      <c r="W421" s="56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8"/>
      <c r="AX421" s="8"/>
      <c r="AY421" s="8"/>
    </row>
    <row r="422" customFormat="false" ht="12.75" hidden="false" customHeight="false" outlineLevel="0" collapsed="false">
      <c r="A422" s="24"/>
      <c r="B422" s="143"/>
      <c r="C422" s="95" t="s">
        <v>246</v>
      </c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191"/>
      <c r="Q422" s="96"/>
      <c r="R422" s="192"/>
      <c r="S422" s="96"/>
      <c r="T422" s="96"/>
      <c r="U422" s="96"/>
      <c r="V422" s="100"/>
      <c r="W422" s="56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8"/>
      <c r="AX422" s="8"/>
      <c r="AY422" s="8"/>
    </row>
    <row r="423" customFormat="false" ht="12.75" hidden="false" customHeight="false" outlineLevel="0" collapsed="false">
      <c r="A423" s="24"/>
      <c r="B423" s="54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78"/>
      <c r="S423" s="18"/>
      <c r="T423" s="178"/>
      <c r="U423" s="18"/>
      <c r="V423" s="18"/>
      <c r="W423" s="56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8"/>
      <c r="AX423" s="8"/>
      <c r="AY423" s="8"/>
    </row>
    <row r="424" customFormat="false" ht="12.75" hidden="false" customHeight="false" outlineLevel="0" collapsed="false">
      <c r="A424" s="24"/>
      <c r="B424" s="54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78"/>
      <c r="S424" s="18"/>
      <c r="T424" s="178"/>
      <c r="U424" s="18"/>
      <c r="V424" s="18"/>
      <c r="W424" s="56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8"/>
      <c r="AX424" s="8"/>
      <c r="AY424" s="8"/>
    </row>
    <row r="425" customFormat="false" ht="12.75" hidden="false" customHeight="false" outlineLevel="0" collapsed="false">
      <c r="A425" s="24"/>
      <c r="B425" s="143" t="n">
        <v>11</v>
      </c>
      <c r="C425" s="190" t="s">
        <v>247</v>
      </c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56"/>
      <c r="X425" s="7"/>
      <c r="Y425" s="159"/>
      <c r="Z425" s="41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8"/>
      <c r="AX425" s="8"/>
      <c r="AY425" s="8"/>
    </row>
    <row r="426" customFormat="false" ht="12.75" hidden="false" customHeight="false" outlineLevel="0" collapsed="false">
      <c r="A426" s="24"/>
      <c r="B426" s="143"/>
      <c r="C426" s="18" t="s">
        <v>221</v>
      </c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56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8"/>
      <c r="AX426" s="8"/>
      <c r="AY426" s="8"/>
    </row>
    <row r="427" customFormat="false" ht="12.75" hidden="false" customHeight="false" outlineLevel="0" collapsed="false">
      <c r="A427" s="24"/>
      <c r="B427" s="143"/>
      <c r="C427" s="101" t="s">
        <v>222</v>
      </c>
      <c r="D427" s="102"/>
      <c r="E427" s="102"/>
      <c r="F427" s="102"/>
      <c r="G427" s="101" t="s">
        <v>248</v>
      </c>
      <c r="H427" s="102"/>
      <c r="I427" s="103"/>
      <c r="J427" s="101" t="s">
        <v>249</v>
      </c>
      <c r="K427" s="102"/>
      <c r="L427" s="103"/>
      <c r="M427" s="101" t="s">
        <v>250</v>
      </c>
      <c r="N427" s="102"/>
      <c r="O427" s="102"/>
      <c r="P427" s="102"/>
      <c r="Q427" s="103"/>
      <c r="R427" s="103" t="s">
        <v>224</v>
      </c>
      <c r="S427" s="101"/>
      <c r="T427" s="102"/>
      <c r="U427" s="102"/>
      <c r="V427" s="103"/>
      <c r="W427" s="56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8"/>
      <c r="AX427" s="8"/>
      <c r="AY427" s="8"/>
    </row>
    <row r="428" customFormat="false" ht="12.75" hidden="false" customHeight="false" outlineLevel="0" collapsed="false">
      <c r="A428" s="24"/>
      <c r="B428" s="143"/>
      <c r="C428" s="55"/>
      <c r="D428" s="55"/>
      <c r="E428" s="55"/>
      <c r="F428" s="55"/>
      <c r="G428" s="193"/>
      <c r="H428" s="193"/>
      <c r="I428" s="193"/>
      <c r="J428" s="55"/>
      <c r="K428" s="55"/>
      <c r="L428" s="55"/>
      <c r="M428" s="55"/>
      <c r="N428" s="55"/>
      <c r="O428" s="55"/>
      <c r="P428" s="55"/>
      <c r="Q428" s="55"/>
      <c r="R428" s="194" t="s">
        <v>226</v>
      </c>
      <c r="S428" s="95"/>
      <c r="T428" s="96"/>
      <c r="U428" s="96"/>
      <c r="V428" s="100"/>
      <c r="W428" s="56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180"/>
      <c r="AN428" s="7"/>
      <c r="AO428" s="180"/>
      <c r="AP428" s="7"/>
      <c r="AQ428" s="7"/>
      <c r="AR428" s="7"/>
      <c r="AS428" s="7"/>
      <c r="AT428" s="7"/>
      <c r="AU428" s="7"/>
      <c r="AV428" s="7"/>
      <c r="AW428" s="8"/>
      <c r="AX428" s="8"/>
      <c r="AY428" s="8"/>
    </row>
    <row r="429" customFormat="false" ht="12.75" hidden="false" customHeight="false" outlineLevel="0" collapsed="false">
      <c r="A429" s="24"/>
      <c r="B429" s="143"/>
      <c r="C429" s="101" t="s">
        <v>222</v>
      </c>
      <c r="D429" s="102"/>
      <c r="E429" s="102"/>
      <c r="F429" s="102"/>
      <c r="G429" s="101" t="s">
        <v>248</v>
      </c>
      <c r="H429" s="102"/>
      <c r="I429" s="103"/>
      <c r="J429" s="101" t="s">
        <v>249</v>
      </c>
      <c r="K429" s="102"/>
      <c r="L429" s="103"/>
      <c r="M429" s="101" t="s">
        <v>250</v>
      </c>
      <c r="N429" s="102"/>
      <c r="O429" s="102"/>
      <c r="P429" s="102"/>
      <c r="Q429" s="103"/>
      <c r="R429" s="103" t="s">
        <v>224</v>
      </c>
      <c r="S429" s="101"/>
      <c r="T429" s="102"/>
      <c r="U429" s="102"/>
      <c r="V429" s="103"/>
      <c r="W429" s="56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180"/>
      <c r="AO429" s="180"/>
      <c r="AP429" s="7"/>
      <c r="AQ429" s="7"/>
      <c r="AR429" s="7"/>
      <c r="AS429" s="7"/>
      <c r="AT429" s="7"/>
      <c r="AU429" s="7"/>
      <c r="AV429" s="7"/>
      <c r="AW429" s="8"/>
      <c r="AX429" s="8"/>
      <c r="AY429" s="8"/>
    </row>
    <row r="430" customFormat="false" ht="12.75" hidden="false" customHeight="false" outlineLevel="0" collapsed="false">
      <c r="A430" s="24"/>
      <c r="B430" s="143"/>
      <c r="C430" s="55"/>
      <c r="D430" s="55"/>
      <c r="E430" s="55"/>
      <c r="F430" s="55"/>
      <c r="G430" s="193"/>
      <c r="H430" s="193"/>
      <c r="I430" s="193"/>
      <c r="J430" s="55"/>
      <c r="K430" s="55"/>
      <c r="L430" s="55"/>
      <c r="M430" s="55"/>
      <c r="N430" s="55"/>
      <c r="O430" s="55"/>
      <c r="P430" s="55"/>
      <c r="Q430" s="55"/>
      <c r="R430" s="194" t="s">
        <v>226</v>
      </c>
      <c r="S430" s="95"/>
      <c r="T430" s="96"/>
      <c r="U430" s="96"/>
      <c r="V430" s="100"/>
      <c r="W430" s="56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180"/>
      <c r="AO430" s="180"/>
      <c r="AP430" s="7"/>
      <c r="AQ430" s="7"/>
      <c r="AR430" s="7"/>
      <c r="AS430" s="7"/>
      <c r="AT430" s="7"/>
      <c r="AU430" s="7"/>
      <c r="AV430" s="7"/>
      <c r="AW430" s="8"/>
      <c r="AX430" s="8"/>
      <c r="AY430" s="8"/>
    </row>
    <row r="431" customFormat="false" ht="12.75" hidden="false" customHeight="false" outlineLevel="0" collapsed="false">
      <c r="A431" s="24"/>
      <c r="B431" s="143"/>
      <c r="C431" s="101" t="s">
        <v>222</v>
      </c>
      <c r="D431" s="102"/>
      <c r="E431" s="102"/>
      <c r="F431" s="102"/>
      <c r="G431" s="101" t="s">
        <v>248</v>
      </c>
      <c r="H431" s="102"/>
      <c r="I431" s="103"/>
      <c r="J431" s="101" t="s">
        <v>249</v>
      </c>
      <c r="K431" s="102"/>
      <c r="L431" s="103"/>
      <c r="M431" s="101" t="s">
        <v>250</v>
      </c>
      <c r="N431" s="102"/>
      <c r="O431" s="102"/>
      <c r="P431" s="102"/>
      <c r="Q431" s="103"/>
      <c r="R431" s="103" t="s">
        <v>224</v>
      </c>
      <c r="S431" s="101"/>
      <c r="T431" s="102"/>
      <c r="U431" s="102"/>
      <c r="V431" s="103"/>
      <c r="W431" s="56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180"/>
      <c r="AO431" s="180"/>
      <c r="AP431" s="7"/>
      <c r="AQ431" s="7"/>
      <c r="AR431" s="7"/>
      <c r="AS431" s="7"/>
      <c r="AT431" s="7"/>
      <c r="AU431" s="7"/>
      <c r="AV431" s="7"/>
      <c r="AW431" s="8"/>
      <c r="AX431" s="8"/>
      <c r="AY431" s="8"/>
    </row>
    <row r="432" customFormat="false" ht="12.75" hidden="false" customHeight="false" outlineLevel="0" collapsed="false">
      <c r="A432" s="24"/>
      <c r="B432" s="143"/>
      <c r="C432" s="55"/>
      <c r="D432" s="55"/>
      <c r="E432" s="55"/>
      <c r="F432" s="55"/>
      <c r="G432" s="193"/>
      <c r="H432" s="193"/>
      <c r="I432" s="193"/>
      <c r="J432" s="55"/>
      <c r="K432" s="55"/>
      <c r="L432" s="55"/>
      <c r="M432" s="55"/>
      <c r="N432" s="55"/>
      <c r="O432" s="55"/>
      <c r="P432" s="55"/>
      <c r="Q432" s="55"/>
      <c r="R432" s="194" t="s">
        <v>226</v>
      </c>
      <c r="S432" s="95"/>
      <c r="T432" s="96"/>
      <c r="U432" s="96"/>
      <c r="V432" s="100"/>
      <c r="W432" s="56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180"/>
      <c r="AO432" s="180"/>
      <c r="AP432" s="7"/>
      <c r="AQ432" s="7"/>
      <c r="AR432" s="7"/>
      <c r="AS432" s="7"/>
      <c r="AT432" s="7"/>
      <c r="AU432" s="7"/>
      <c r="AV432" s="7"/>
      <c r="AW432" s="8"/>
      <c r="AX432" s="8"/>
      <c r="AY432" s="8"/>
    </row>
    <row r="433" customFormat="false" ht="12.75" hidden="false" customHeight="false" outlineLevel="0" collapsed="false">
      <c r="A433" s="24"/>
      <c r="B433" s="143"/>
      <c r="C433" s="195" t="s">
        <v>251</v>
      </c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96"/>
      <c r="S433" s="102"/>
      <c r="T433" s="102"/>
      <c r="U433" s="102"/>
      <c r="V433" s="103"/>
      <c r="W433" s="56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180"/>
      <c r="AO433" s="180"/>
      <c r="AP433" s="7"/>
      <c r="AQ433" s="7"/>
      <c r="AR433" s="7"/>
      <c r="AS433" s="7"/>
      <c r="AT433" s="7"/>
      <c r="AU433" s="7"/>
      <c r="AV433" s="7"/>
      <c r="AW433" s="8"/>
      <c r="AX433" s="8"/>
      <c r="AY433" s="8"/>
    </row>
    <row r="434" customFormat="false" ht="12.75" hidden="false" customHeight="false" outlineLevel="0" collapsed="false">
      <c r="A434" s="24"/>
      <c r="B434" s="143"/>
      <c r="C434" s="169" t="s">
        <v>252</v>
      </c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194"/>
      <c r="S434" s="96"/>
      <c r="T434" s="96"/>
      <c r="U434" s="96"/>
      <c r="V434" s="100"/>
      <c r="W434" s="56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180"/>
      <c r="AO434" s="180"/>
      <c r="AP434" s="7"/>
      <c r="AQ434" s="7"/>
      <c r="AR434" s="7"/>
      <c r="AS434" s="7"/>
      <c r="AT434" s="7"/>
      <c r="AU434" s="7"/>
      <c r="AV434" s="7"/>
      <c r="AW434" s="8"/>
      <c r="AX434" s="8"/>
      <c r="AY434" s="8"/>
    </row>
    <row r="435" customFormat="false" ht="12.75" hidden="false" customHeight="false" outlineLevel="0" collapsed="false">
      <c r="A435" s="24"/>
      <c r="B435" s="143"/>
      <c r="C435" s="195" t="s">
        <v>253</v>
      </c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96"/>
      <c r="S435" s="102"/>
      <c r="T435" s="102"/>
      <c r="U435" s="102"/>
      <c r="V435" s="103"/>
      <c r="W435" s="56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180"/>
      <c r="AO435" s="180"/>
      <c r="AP435" s="7"/>
      <c r="AQ435" s="7"/>
      <c r="AR435" s="7"/>
      <c r="AS435" s="7"/>
      <c r="AT435" s="7"/>
      <c r="AU435" s="7"/>
      <c r="AV435" s="7"/>
      <c r="AW435" s="8"/>
      <c r="AX435" s="8"/>
      <c r="AY435" s="8"/>
    </row>
    <row r="436" customFormat="false" ht="12.75" hidden="false" customHeight="false" outlineLevel="0" collapsed="false">
      <c r="A436" s="24"/>
      <c r="B436" s="143"/>
      <c r="C436" s="169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194"/>
      <c r="S436" s="96"/>
      <c r="T436" s="96"/>
      <c r="U436" s="96"/>
      <c r="V436" s="100"/>
      <c r="W436" s="56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180"/>
      <c r="AO436" s="180"/>
      <c r="AP436" s="7"/>
      <c r="AQ436" s="7"/>
      <c r="AR436" s="7"/>
      <c r="AS436" s="7"/>
      <c r="AT436" s="7"/>
      <c r="AU436" s="7"/>
      <c r="AV436" s="7"/>
      <c r="AW436" s="8"/>
      <c r="AX436" s="8"/>
      <c r="AY436" s="8"/>
    </row>
    <row r="437" customFormat="false" ht="12.75" hidden="false" customHeight="false" outlineLevel="0" collapsed="false">
      <c r="A437" s="24"/>
      <c r="B437" s="143"/>
      <c r="C437" s="195" t="s">
        <v>254</v>
      </c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96"/>
      <c r="S437" s="102"/>
      <c r="T437" s="102"/>
      <c r="U437" s="102"/>
      <c r="V437" s="103"/>
      <c r="W437" s="11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8"/>
      <c r="AX437" s="8"/>
      <c r="AY437" s="8"/>
    </row>
    <row r="438" customFormat="false" ht="12.75" hidden="false" customHeight="false" outlineLevel="0" collapsed="false">
      <c r="A438" s="24"/>
      <c r="B438" s="143"/>
      <c r="C438" s="169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194"/>
      <c r="S438" s="96"/>
      <c r="T438" s="96"/>
      <c r="U438" s="96"/>
      <c r="V438" s="100"/>
      <c r="W438" s="11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8"/>
      <c r="AX438" s="8"/>
      <c r="AY438" s="8"/>
    </row>
    <row r="439" customFormat="false" ht="12.75" hidden="false" customHeight="false" outlineLevel="0" collapsed="false">
      <c r="A439" s="24"/>
      <c r="B439" s="143"/>
      <c r="C439" s="195" t="s">
        <v>255</v>
      </c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96"/>
      <c r="S439" s="102"/>
      <c r="T439" s="102"/>
      <c r="U439" s="102"/>
      <c r="V439" s="103"/>
      <c r="W439" s="11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8"/>
      <c r="AX439" s="8"/>
      <c r="AY439" s="8"/>
    </row>
    <row r="440" customFormat="false" ht="12.75" hidden="false" customHeight="false" outlineLevel="0" collapsed="false">
      <c r="A440" s="24"/>
      <c r="B440" s="143"/>
      <c r="C440" s="169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194"/>
      <c r="S440" s="96"/>
      <c r="T440" s="96"/>
      <c r="U440" s="96"/>
      <c r="V440" s="100"/>
      <c r="W440" s="11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8"/>
      <c r="AX440" s="8"/>
      <c r="AY440" s="8"/>
    </row>
    <row r="441" customFormat="false" ht="12.75" hidden="false" customHeight="false" outlineLevel="0" collapsed="false">
      <c r="A441" s="24"/>
      <c r="B441" s="143"/>
      <c r="C441" s="197" t="s">
        <v>256</v>
      </c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97"/>
      <c r="O441" s="18"/>
      <c r="P441" s="18"/>
      <c r="Q441" s="18"/>
      <c r="R441" s="18"/>
      <c r="S441" s="18"/>
      <c r="T441" s="18"/>
      <c r="U441" s="18"/>
      <c r="V441" s="179"/>
      <c r="W441" s="11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153"/>
      <c r="AI441" s="7"/>
      <c r="AJ441" s="7"/>
      <c r="AK441" s="7"/>
      <c r="AL441" s="153"/>
      <c r="AM441" s="180"/>
      <c r="AN441" s="7"/>
      <c r="AO441" s="180"/>
      <c r="AP441" s="7"/>
      <c r="AQ441" s="7"/>
      <c r="AR441" s="7"/>
      <c r="AS441" s="7"/>
      <c r="AT441" s="7"/>
      <c r="AU441" s="7"/>
      <c r="AV441" s="7"/>
      <c r="AW441" s="8"/>
      <c r="AX441" s="8"/>
      <c r="AY441" s="8"/>
    </row>
    <row r="442" customFormat="false" ht="12.75" hidden="false" customHeight="false" outlineLevel="0" collapsed="false">
      <c r="A442" s="24"/>
      <c r="B442" s="143"/>
      <c r="C442" s="95" t="s">
        <v>257</v>
      </c>
      <c r="D442" s="96"/>
      <c r="E442" s="96"/>
      <c r="F442" s="96"/>
      <c r="G442" s="96"/>
      <c r="H442" s="96"/>
      <c r="I442" s="96"/>
      <c r="J442" s="96"/>
      <c r="K442" s="96"/>
      <c r="L442" s="96"/>
      <c r="M442" s="99"/>
      <c r="N442" s="95"/>
      <c r="O442" s="99"/>
      <c r="P442" s="96"/>
      <c r="Q442" s="96"/>
      <c r="R442" s="96"/>
      <c r="S442" s="96"/>
      <c r="T442" s="96"/>
      <c r="U442" s="96"/>
      <c r="V442" s="100"/>
      <c r="W442" s="11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8"/>
      <c r="AX442" s="8"/>
      <c r="AY442" s="8"/>
    </row>
    <row r="443" customFormat="false" ht="12.75" hidden="false" customHeight="false" outlineLevel="0" collapsed="false">
      <c r="A443" s="24"/>
      <c r="B443" s="54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1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180"/>
      <c r="AN443" s="7"/>
      <c r="AO443" s="180"/>
      <c r="AP443" s="7"/>
      <c r="AQ443" s="7"/>
      <c r="AR443" s="7"/>
      <c r="AS443" s="7"/>
      <c r="AT443" s="7"/>
      <c r="AU443" s="7"/>
      <c r="AV443" s="7"/>
      <c r="AW443" s="8"/>
      <c r="AX443" s="8"/>
      <c r="AY443" s="8"/>
    </row>
    <row r="444" customFormat="false" ht="12.75" hidden="false" customHeight="false" outlineLevel="0" collapsed="false">
      <c r="A444" s="24"/>
      <c r="B444" s="54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1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180"/>
      <c r="AN444" s="7"/>
      <c r="AO444" s="180"/>
      <c r="AP444" s="7"/>
      <c r="AQ444" s="7"/>
      <c r="AR444" s="7"/>
      <c r="AS444" s="7"/>
      <c r="AT444" s="7"/>
      <c r="AU444" s="7"/>
      <c r="AV444" s="7"/>
      <c r="AW444" s="8"/>
      <c r="AX444" s="8"/>
      <c r="AY444" s="8"/>
    </row>
    <row r="445" customFormat="false" ht="12.75" hidden="false" customHeight="false" outlineLevel="0" collapsed="false">
      <c r="A445" s="24"/>
      <c r="B445" s="143"/>
      <c r="C445" s="190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1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8"/>
      <c r="AX445" s="8"/>
      <c r="AY445" s="8"/>
    </row>
    <row r="446" customFormat="false" ht="12.75" hidden="false" customHeight="false" outlineLevel="0" collapsed="false">
      <c r="A446" s="24"/>
      <c r="B446" s="143" t="n">
        <v>12</v>
      </c>
      <c r="C446" s="190" t="s">
        <v>258</v>
      </c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1"/>
      <c r="X446" s="7"/>
      <c r="Y446" s="159"/>
      <c r="Z446" s="41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198"/>
      <c r="AS446" s="7"/>
      <c r="AT446" s="7"/>
      <c r="AU446" s="7"/>
      <c r="AV446" s="7"/>
      <c r="AW446" s="8"/>
      <c r="AX446" s="8"/>
      <c r="AY446" s="8"/>
    </row>
    <row r="447" customFormat="false" ht="12.75" hidden="false" customHeight="false" outlineLevel="0" collapsed="false">
      <c r="A447" s="24"/>
      <c r="B447" s="143"/>
      <c r="C447" s="190" t="s">
        <v>259</v>
      </c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1"/>
      <c r="X447" s="7"/>
      <c r="Y447" s="146"/>
      <c r="Z447" s="199"/>
      <c r="AA447" s="199"/>
      <c r="AB447" s="199"/>
      <c r="AC447" s="199"/>
      <c r="AD447" s="199"/>
      <c r="AE447" s="199"/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8"/>
      <c r="AS447" s="7"/>
      <c r="AT447" s="7"/>
      <c r="AU447" s="7"/>
      <c r="AV447" s="7"/>
      <c r="AW447" s="8"/>
      <c r="AX447" s="8"/>
      <c r="AY447" s="8"/>
    </row>
    <row r="448" customFormat="false" ht="12.75" hidden="false" customHeight="false" outlineLevel="0" collapsed="false">
      <c r="A448" s="24"/>
      <c r="B448" s="143"/>
      <c r="C448" s="18" t="s">
        <v>260</v>
      </c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1"/>
      <c r="X448" s="7"/>
      <c r="Y448" s="146"/>
      <c r="Z448" s="41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198"/>
      <c r="AS448" s="7"/>
      <c r="AT448" s="7"/>
      <c r="AU448" s="7"/>
      <c r="AV448" s="7"/>
      <c r="AW448" s="8"/>
      <c r="AX448" s="8"/>
      <c r="AY448" s="8"/>
    </row>
    <row r="449" customFormat="false" ht="12.75" hidden="false" customHeight="false" outlineLevel="0" collapsed="false">
      <c r="A449" s="24"/>
      <c r="B449" s="143"/>
      <c r="C449" s="18" t="s">
        <v>261</v>
      </c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1"/>
      <c r="X449" s="7"/>
      <c r="Y449" s="146"/>
      <c r="Z449" s="41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198"/>
      <c r="AS449" s="7"/>
      <c r="AT449" s="7"/>
      <c r="AU449" s="7"/>
      <c r="AV449" s="7"/>
      <c r="AW449" s="8"/>
      <c r="AX449" s="8"/>
      <c r="AY449" s="8"/>
    </row>
    <row r="450" customFormat="false" ht="12.75" hidden="false" customHeight="false" outlineLevel="0" collapsed="false">
      <c r="A450" s="24"/>
      <c r="B450" s="143"/>
      <c r="C450" s="101" t="s">
        <v>262</v>
      </c>
      <c r="D450" s="102"/>
      <c r="E450" s="102"/>
      <c r="F450" s="102"/>
      <c r="G450" s="102"/>
      <c r="H450" s="103"/>
      <c r="I450" s="101" t="s">
        <v>58</v>
      </c>
      <c r="J450" s="102"/>
      <c r="K450" s="102"/>
      <c r="L450" s="102"/>
      <c r="M450" s="103"/>
      <c r="N450" s="101" t="s">
        <v>59</v>
      </c>
      <c r="O450" s="102"/>
      <c r="P450" s="102"/>
      <c r="Q450" s="102"/>
      <c r="R450" s="102"/>
      <c r="S450" s="102"/>
      <c r="T450" s="102"/>
      <c r="U450" s="102"/>
      <c r="V450" s="103"/>
      <c r="W450" s="11"/>
      <c r="X450" s="7"/>
      <c r="Y450" s="93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8"/>
      <c r="AX450" s="8"/>
      <c r="AY450" s="8"/>
    </row>
    <row r="451" customFormat="false" ht="12.75" hidden="false" customHeight="false" outlineLevel="0" collapsed="false">
      <c r="A451" s="24"/>
      <c r="B451" s="143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1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180"/>
      <c r="AP451" s="180"/>
      <c r="AQ451" s="7"/>
      <c r="AR451" s="7"/>
      <c r="AS451" s="7"/>
      <c r="AT451" s="7"/>
      <c r="AU451" s="7"/>
      <c r="AV451" s="7"/>
      <c r="AW451" s="8"/>
      <c r="AX451" s="8"/>
      <c r="AY451" s="8"/>
    </row>
    <row r="452" customFormat="false" ht="12.75" hidden="false" customHeight="false" outlineLevel="0" collapsed="false">
      <c r="A452" s="24"/>
      <c r="B452" s="143"/>
      <c r="C452" s="101" t="s">
        <v>263</v>
      </c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21"/>
      <c r="O452" s="21"/>
      <c r="P452" s="21"/>
      <c r="Q452" s="21"/>
      <c r="R452" s="22"/>
      <c r="S452" s="21"/>
      <c r="T452" s="21"/>
      <c r="U452" s="21"/>
      <c r="V452" s="22"/>
      <c r="W452" s="11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8"/>
      <c r="AX452" s="8"/>
      <c r="AY452" s="8"/>
    </row>
    <row r="453" customFormat="false" ht="12.75" hidden="false" customHeight="false" outlineLevel="0" collapsed="false">
      <c r="A453" s="24"/>
      <c r="B453" s="143"/>
      <c r="C453" s="95"/>
      <c r="D453" s="96"/>
      <c r="E453" s="96"/>
      <c r="F453" s="96"/>
      <c r="G453" s="96"/>
      <c r="H453" s="96"/>
      <c r="I453" s="96"/>
      <c r="J453" s="96"/>
      <c r="K453" s="96"/>
      <c r="L453" s="96"/>
      <c r="M453" s="200"/>
      <c r="N453" s="30"/>
      <c r="O453" s="30"/>
      <c r="P453" s="30"/>
      <c r="Q453" s="30"/>
      <c r="R453" s="31"/>
      <c r="S453" s="30"/>
      <c r="T453" s="30"/>
      <c r="U453" s="30"/>
      <c r="V453" s="31"/>
      <c r="W453" s="11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201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8"/>
      <c r="AX453" s="8"/>
      <c r="AY453" s="8"/>
    </row>
    <row r="454" customFormat="false" ht="12.75" hidden="false" customHeight="false" outlineLevel="0" collapsed="false">
      <c r="A454" s="24"/>
      <c r="B454" s="143"/>
      <c r="C454" s="18" t="s">
        <v>264</v>
      </c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1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8"/>
      <c r="AX454" s="8"/>
      <c r="AY454" s="8"/>
    </row>
    <row r="455" customFormat="false" ht="12.75" hidden="false" customHeight="false" outlineLevel="0" collapsed="false">
      <c r="A455" s="24"/>
      <c r="B455" s="143"/>
      <c r="C455" s="18" t="s">
        <v>265</v>
      </c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1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201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8"/>
      <c r="AX455" s="8"/>
      <c r="AY455" s="8"/>
    </row>
    <row r="456" customFormat="false" ht="12.75" hidden="false" customHeight="false" outlineLevel="0" collapsed="false">
      <c r="A456" s="24"/>
      <c r="B456" s="143"/>
      <c r="C456" s="101" t="s">
        <v>57</v>
      </c>
      <c r="D456" s="102"/>
      <c r="E456" s="102"/>
      <c r="F456" s="102"/>
      <c r="G456" s="102"/>
      <c r="H456" s="103"/>
      <c r="I456" s="101" t="s">
        <v>58</v>
      </c>
      <c r="J456" s="102"/>
      <c r="K456" s="102"/>
      <c r="L456" s="102"/>
      <c r="M456" s="103"/>
      <c r="N456" s="101" t="s">
        <v>59</v>
      </c>
      <c r="O456" s="102"/>
      <c r="P456" s="102"/>
      <c r="Q456" s="102"/>
      <c r="R456" s="102"/>
      <c r="S456" s="102"/>
      <c r="T456" s="102"/>
      <c r="U456" s="102"/>
      <c r="V456" s="103"/>
      <c r="W456" s="11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8"/>
      <c r="AX456" s="8"/>
      <c r="AY456" s="8"/>
    </row>
    <row r="457" customFormat="false" ht="12.75" hidden="false" customHeight="false" outlineLevel="0" collapsed="false">
      <c r="A457" s="24"/>
      <c r="B457" s="143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11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180"/>
      <c r="AP457" s="180"/>
      <c r="AQ457" s="7"/>
      <c r="AR457" s="7"/>
      <c r="AS457" s="7"/>
      <c r="AT457" s="7"/>
      <c r="AU457" s="7"/>
      <c r="AV457" s="7"/>
      <c r="AW457" s="8"/>
      <c r="AX457" s="8"/>
      <c r="AY457" s="8"/>
    </row>
    <row r="458" customFormat="false" ht="12.75" hidden="false" customHeight="false" outlineLevel="0" collapsed="false">
      <c r="A458" s="24"/>
      <c r="B458" s="143"/>
      <c r="C458" s="101" t="s">
        <v>266</v>
      </c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3"/>
      <c r="W458" s="11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8"/>
      <c r="AX458" s="8"/>
      <c r="AY458" s="8"/>
    </row>
    <row r="459" customFormat="false" ht="12.75" hidden="false" customHeight="false" outlineLevel="0" collapsed="false">
      <c r="A459" s="24"/>
      <c r="B459" s="143"/>
      <c r="C459" s="106"/>
      <c r="D459" s="106"/>
      <c r="E459" s="106"/>
      <c r="F459" s="10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100"/>
      <c r="W459" s="11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201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8"/>
      <c r="AX459" s="8"/>
      <c r="AY459" s="8"/>
    </row>
    <row r="460" customFormat="false" ht="12.75" hidden="false" customHeight="false" outlineLevel="0" collapsed="false">
      <c r="A460" s="24"/>
      <c r="B460" s="143"/>
      <c r="C460" s="101" t="s">
        <v>267</v>
      </c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202"/>
      <c r="P460" s="102"/>
      <c r="Q460" s="102"/>
      <c r="R460" s="103"/>
      <c r="S460" s="102"/>
      <c r="T460" s="102"/>
      <c r="U460" s="102"/>
      <c r="V460" s="103"/>
      <c r="W460" s="11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180"/>
      <c r="AP460" s="180"/>
      <c r="AQ460" s="7"/>
      <c r="AR460" s="7"/>
      <c r="AS460" s="7"/>
      <c r="AT460" s="7"/>
      <c r="AU460" s="7"/>
      <c r="AV460" s="7"/>
      <c r="AW460" s="8"/>
      <c r="AX460" s="8"/>
      <c r="AY460" s="8"/>
    </row>
    <row r="461" customFormat="false" ht="12.75" hidden="false" customHeight="false" outlineLevel="0" collapsed="false">
      <c r="A461" s="24"/>
      <c r="B461" s="143"/>
      <c r="C461" s="95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192"/>
      <c r="S461" s="96"/>
      <c r="T461" s="191"/>
      <c r="U461" s="96"/>
      <c r="V461" s="100"/>
      <c r="W461" s="11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180"/>
      <c r="AP461" s="180"/>
      <c r="AQ461" s="7"/>
      <c r="AR461" s="7"/>
      <c r="AS461" s="7"/>
      <c r="AT461" s="7"/>
      <c r="AU461" s="7"/>
      <c r="AV461" s="7"/>
      <c r="AW461" s="8"/>
      <c r="AX461" s="8"/>
      <c r="AY461" s="8"/>
    </row>
    <row r="462" customFormat="false" ht="12.75" hidden="false" customHeight="false" outlineLevel="0" collapsed="false">
      <c r="A462" s="24"/>
      <c r="B462" s="143"/>
      <c r="C462" s="141" t="s">
        <v>168</v>
      </c>
      <c r="D462" s="142"/>
      <c r="E462" s="14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3"/>
      <c r="W462" s="11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8"/>
      <c r="AX462" s="8"/>
      <c r="AY462" s="8"/>
    </row>
    <row r="463" customFormat="false" ht="12.75" hidden="false" customHeight="false" outlineLevel="0" collapsed="false">
      <c r="A463" s="24"/>
      <c r="B463" s="143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11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180"/>
      <c r="AP463" s="180"/>
      <c r="AQ463" s="7"/>
      <c r="AR463" s="7"/>
      <c r="AS463" s="7"/>
      <c r="AT463" s="7"/>
      <c r="AU463" s="7"/>
      <c r="AV463" s="7"/>
      <c r="AW463" s="8"/>
      <c r="AX463" s="8"/>
      <c r="AY463" s="8"/>
    </row>
    <row r="464" customFormat="false" ht="12.75" hidden="false" customHeight="false" outlineLevel="0" collapsed="false">
      <c r="A464" s="24"/>
      <c r="B464" s="143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11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8"/>
      <c r="AX464" s="8"/>
      <c r="AY464" s="8"/>
    </row>
    <row r="465" customFormat="false" ht="12.75" hidden="false" customHeight="false" outlineLevel="0" collapsed="false">
      <c r="A465" s="24"/>
      <c r="B465" s="143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78"/>
      <c r="S465" s="18"/>
      <c r="T465" s="178"/>
      <c r="U465" s="18"/>
      <c r="V465" s="18"/>
      <c r="W465" s="11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180"/>
      <c r="AP465" s="7"/>
      <c r="AQ465" s="180"/>
      <c r="AR465" s="7"/>
      <c r="AS465" s="7"/>
      <c r="AT465" s="7"/>
      <c r="AU465" s="7"/>
      <c r="AV465" s="7"/>
      <c r="AW465" s="8"/>
      <c r="AX465" s="8"/>
      <c r="AY465" s="8"/>
    </row>
    <row r="466" customFormat="false" ht="12.75" hidden="false" customHeight="false" outlineLevel="0" collapsed="false">
      <c r="A466" s="24"/>
      <c r="B466" s="143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1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8"/>
      <c r="AX466" s="8"/>
      <c r="AY466" s="8"/>
    </row>
    <row r="467" customFormat="false" ht="12.75" hidden="false" customHeight="false" outlineLevel="0" collapsed="false">
      <c r="A467" s="24"/>
      <c r="B467" s="143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1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8"/>
      <c r="AX467" s="8"/>
      <c r="AY467" s="8"/>
    </row>
    <row r="468" customFormat="false" ht="12.75" hidden="false" customHeight="false" outlineLevel="0" collapsed="false">
      <c r="A468" s="24"/>
      <c r="B468" s="143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1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8"/>
      <c r="AX468" s="8"/>
      <c r="AY468" s="8"/>
    </row>
    <row r="469" customFormat="false" ht="12.75" hidden="false" customHeight="false" outlineLevel="0" collapsed="false">
      <c r="A469" s="24"/>
      <c r="B469" s="143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1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8"/>
      <c r="AX469" s="8"/>
      <c r="AY469" s="8"/>
    </row>
    <row r="470" customFormat="false" ht="12.75" hidden="false" customHeight="false" outlineLevel="0" collapsed="false">
      <c r="A470" s="24"/>
      <c r="B470" s="143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1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8"/>
      <c r="AX470" s="8"/>
      <c r="AY470" s="8"/>
    </row>
    <row r="471" customFormat="false" ht="12.75" hidden="false" customHeight="false" outlineLevel="0" collapsed="false">
      <c r="A471" s="24"/>
      <c r="B471" s="143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1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8"/>
      <c r="AX471" s="8"/>
      <c r="AY471" s="8"/>
    </row>
    <row r="472" customFormat="false" ht="12.75" hidden="false" customHeight="false" outlineLevel="0" collapsed="false">
      <c r="A472" s="85"/>
      <c r="B472" s="203"/>
      <c r="C472" s="204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18" t="s">
        <v>268</v>
      </c>
      <c r="V472" s="18"/>
      <c r="W472" s="11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8"/>
      <c r="AX472" s="8"/>
      <c r="AY472" s="8"/>
    </row>
    <row r="473" customFormat="false" ht="12.75" hidden="false" customHeight="false" outlineLevel="0" collapsed="false">
      <c r="A473" s="88"/>
      <c r="B473" s="205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49" t="str">
        <f aca="false">$K$22</f>
        <v>Kürzel eingeben</v>
      </c>
      <c r="V473" s="49"/>
      <c r="W473" s="49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8"/>
      <c r="AX473" s="8"/>
      <c r="AY473" s="8"/>
    </row>
    <row r="474" customFormat="false" ht="12.75" hidden="false" customHeight="false" outlineLevel="0" collapsed="false">
      <c r="A474" s="24"/>
      <c r="B474" s="143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56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8"/>
      <c r="AX474" s="8"/>
      <c r="AY474" s="8"/>
    </row>
    <row r="475" customFormat="false" ht="12.75" hidden="false" customHeight="false" outlineLevel="0" collapsed="false">
      <c r="A475" s="24"/>
      <c r="B475" s="143" t="n">
        <v>13</v>
      </c>
      <c r="C475" s="41" t="s">
        <v>269</v>
      </c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56"/>
      <c r="X475" s="7"/>
      <c r="Y475" s="159"/>
      <c r="Z475" s="41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8"/>
      <c r="AX475" s="8"/>
      <c r="AY475" s="8"/>
    </row>
    <row r="476" customFormat="false" ht="12.75" hidden="false" customHeight="false" outlineLevel="0" collapsed="false">
      <c r="A476" s="24"/>
      <c r="B476" s="143"/>
      <c r="C476" s="190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56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8"/>
      <c r="AX476" s="8"/>
      <c r="AY476" s="8"/>
    </row>
    <row r="477" customFormat="false" ht="12.75" hidden="false" customHeight="false" outlineLevel="0" collapsed="false">
      <c r="A477" s="24"/>
      <c r="B477" s="143"/>
      <c r="C477" s="101" t="s">
        <v>270</v>
      </c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3"/>
      <c r="Q477" s="102"/>
      <c r="R477" s="102"/>
      <c r="S477" s="102"/>
      <c r="T477" s="102"/>
      <c r="U477" s="102"/>
      <c r="V477" s="103"/>
      <c r="W477" s="56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8"/>
      <c r="AX477" s="8"/>
      <c r="AY477" s="8"/>
    </row>
    <row r="478" customFormat="false" ht="12.75" hidden="false" customHeight="false" outlineLevel="0" collapsed="false">
      <c r="A478" s="24"/>
      <c r="B478" s="143"/>
      <c r="C478" s="95" t="s">
        <v>271</v>
      </c>
      <c r="D478" s="96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100"/>
      <c r="Q478" s="18"/>
      <c r="R478" s="18"/>
      <c r="S478" s="18"/>
      <c r="T478" s="18"/>
      <c r="U478" s="18"/>
      <c r="V478" s="179"/>
      <c r="W478" s="56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8"/>
      <c r="AX478" s="8"/>
      <c r="AY478" s="8"/>
    </row>
    <row r="479" customFormat="false" ht="12.75" hidden="false" customHeight="false" outlineLevel="0" collapsed="false">
      <c r="A479" s="24"/>
      <c r="B479" s="54"/>
      <c r="C479" s="101" t="s">
        <v>272</v>
      </c>
      <c r="D479" s="102"/>
      <c r="E479" s="102"/>
      <c r="F479" s="102"/>
      <c r="G479" s="102"/>
      <c r="H479" s="102"/>
      <c r="I479" s="103"/>
      <c r="J479" s="101"/>
      <c r="K479" s="207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3"/>
      <c r="W479" s="56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93"/>
      <c r="AN479" s="7"/>
      <c r="AO479" s="7"/>
      <c r="AP479" s="7"/>
      <c r="AQ479" s="7"/>
      <c r="AR479" s="7"/>
      <c r="AS479" s="7"/>
      <c r="AT479" s="7"/>
      <c r="AU479" s="7"/>
      <c r="AV479" s="7"/>
      <c r="AW479" s="8"/>
      <c r="AX479" s="8"/>
      <c r="AY479" s="8"/>
    </row>
    <row r="480" customFormat="false" ht="12.75" hidden="false" customHeight="false" outlineLevel="0" collapsed="false">
      <c r="A480" s="24"/>
      <c r="B480" s="54"/>
      <c r="C480" s="95" t="s">
        <v>273</v>
      </c>
      <c r="D480" s="96"/>
      <c r="E480" s="96"/>
      <c r="F480" s="96"/>
      <c r="G480" s="96"/>
      <c r="H480" s="96"/>
      <c r="I480" s="100"/>
      <c r="J480" s="95"/>
      <c r="K480" s="191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100"/>
      <c r="W480" s="56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8"/>
      <c r="AX480" s="8"/>
      <c r="AY480" s="8"/>
    </row>
    <row r="481" customFormat="false" ht="12.75" hidden="false" customHeight="false" outlineLevel="0" collapsed="false">
      <c r="A481" s="24"/>
      <c r="B481" s="54"/>
      <c r="C481" s="101" t="s">
        <v>184</v>
      </c>
      <c r="D481" s="102"/>
      <c r="E481" s="102"/>
      <c r="F481" s="102"/>
      <c r="G481" s="102"/>
      <c r="H481" s="102"/>
      <c r="I481" s="103"/>
      <c r="J481" s="101" t="s">
        <v>77</v>
      </c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3"/>
      <c r="W481" s="56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8"/>
      <c r="AX481" s="8"/>
      <c r="AY481" s="8"/>
    </row>
    <row r="482" customFormat="false" ht="12.75" hidden="false" customHeight="false" outlineLevel="0" collapsed="false">
      <c r="A482" s="24"/>
      <c r="B482" s="54"/>
      <c r="C482" s="197" t="s">
        <v>274</v>
      </c>
      <c r="D482" s="18"/>
      <c r="E482" s="18"/>
      <c r="F482" s="18"/>
      <c r="G482" s="18"/>
      <c r="H482" s="18"/>
      <c r="I482" s="179"/>
      <c r="J482" s="106"/>
      <c r="K482" s="106"/>
      <c r="L482" s="106"/>
      <c r="M482" s="106"/>
      <c r="N482" s="96"/>
      <c r="O482" s="96"/>
      <c r="P482" s="96"/>
      <c r="Q482" s="96"/>
      <c r="R482" s="96"/>
      <c r="S482" s="96"/>
      <c r="T482" s="96"/>
      <c r="U482" s="96"/>
      <c r="V482" s="100"/>
      <c r="W482" s="56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8"/>
      <c r="AX482" s="8"/>
      <c r="AY482" s="8"/>
    </row>
    <row r="483" customFormat="false" ht="12.75" hidden="false" customHeight="false" outlineLevel="0" collapsed="false">
      <c r="A483" s="24"/>
      <c r="B483" s="54"/>
      <c r="C483" s="101" t="s">
        <v>184</v>
      </c>
      <c r="D483" s="102"/>
      <c r="E483" s="102"/>
      <c r="F483" s="102"/>
      <c r="G483" s="102"/>
      <c r="H483" s="102"/>
      <c r="I483" s="103"/>
      <c r="J483" s="101" t="s">
        <v>77</v>
      </c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3"/>
      <c r="W483" s="56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8"/>
      <c r="AX483" s="8"/>
      <c r="AY483" s="8"/>
    </row>
    <row r="484" customFormat="false" ht="12.75" hidden="false" customHeight="false" outlineLevel="0" collapsed="false">
      <c r="A484" s="24"/>
      <c r="B484" s="54"/>
      <c r="C484" s="197" t="s">
        <v>186</v>
      </c>
      <c r="D484" s="18"/>
      <c r="E484" s="18"/>
      <c r="F484" s="18"/>
      <c r="G484" s="18"/>
      <c r="H484" s="18"/>
      <c r="I484" s="179"/>
      <c r="J484" s="106"/>
      <c r="K484" s="106"/>
      <c r="L484" s="106"/>
      <c r="M484" s="106"/>
      <c r="N484" s="96"/>
      <c r="O484" s="97"/>
      <c r="P484" s="97"/>
      <c r="Q484" s="97"/>
      <c r="R484" s="97"/>
      <c r="S484" s="97"/>
      <c r="T484" s="97"/>
      <c r="U484" s="97"/>
      <c r="V484" s="194"/>
      <c r="W484" s="56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8"/>
      <c r="AX484" s="8"/>
      <c r="AY484" s="8"/>
    </row>
    <row r="485" customFormat="false" ht="12.75" hidden="false" customHeight="false" outlineLevel="0" collapsed="false">
      <c r="A485" s="24"/>
      <c r="B485" s="54"/>
      <c r="C485" s="197" t="s">
        <v>275</v>
      </c>
      <c r="D485" s="18"/>
      <c r="E485" s="18"/>
      <c r="F485" s="18"/>
      <c r="G485" s="18"/>
      <c r="H485" s="18"/>
      <c r="I485" s="179"/>
      <c r="J485" s="18" t="s">
        <v>188</v>
      </c>
      <c r="K485" s="7"/>
      <c r="L485" s="7"/>
      <c r="M485" s="7"/>
      <c r="N485" s="7"/>
      <c r="O485" s="57"/>
      <c r="P485" s="13"/>
      <c r="Q485" s="57"/>
      <c r="R485" s="57"/>
      <c r="S485" s="57"/>
      <c r="T485" s="57"/>
      <c r="U485" s="57"/>
      <c r="V485" s="208"/>
      <c r="W485" s="56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8"/>
      <c r="AX485" s="8"/>
      <c r="AY485" s="8"/>
    </row>
    <row r="486" customFormat="false" ht="12.75" hidden="false" customHeight="false" outlineLevel="0" collapsed="false">
      <c r="A486" s="24"/>
      <c r="B486" s="54"/>
      <c r="C486" s="197"/>
      <c r="D486" s="18"/>
      <c r="E486" s="18"/>
      <c r="F486" s="18"/>
      <c r="G486" s="18"/>
      <c r="H486" s="18"/>
      <c r="I486" s="179"/>
      <c r="J486" s="27" t="s">
        <v>189</v>
      </c>
      <c r="K486" s="7"/>
      <c r="L486" s="156"/>
      <c r="M486" s="156"/>
      <c r="N486" s="156"/>
      <c r="O486" s="156"/>
      <c r="P486" s="156"/>
      <c r="Q486" s="57"/>
      <c r="R486" s="57"/>
      <c r="S486" s="57"/>
      <c r="T486" s="57"/>
      <c r="U486" s="57"/>
      <c r="V486" s="208"/>
      <c r="W486" s="56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8"/>
      <c r="AX486" s="8"/>
      <c r="AY486" s="8"/>
    </row>
    <row r="487" customFormat="false" ht="12.75" hidden="false" customHeight="false" outlineLevel="0" collapsed="false">
      <c r="A487" s="24"/>
      <c r="B487" s="54"/>
      <c r="C487" s="197"/>
      <c r="D487" s="18"/>
      <c r="E487" s="18"/>
      <c r="F487" s="18"/>
      <c r="G487" s="18"/>
      <c r="H487" s="18"/>
      <c r="I487" s="179"/>
      <c r="J487" s="101" t="s">
        <v>276</v>
      </c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3"/>
      <c r="W487" s="56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8"/>
      <c r="AX487" s="8"/>
      <c r="AY487" s="8"/>
    </row>
    <row r="488" customFormat="false" ht="12.75" hidden="false" customHeight="false" outlineLevel="0" collapsed="false">
      <c r="A488" s="24"/>
      <c r="B488" s="54"/>
      <c r="C488" s="95"/>
      <c r="D488" s="96"/>
      <c r="E488" s="96"/>
      <c r="F488" s="96"/>
      <c r="G488" s="96"/>
      <c r="H488" s="96"/>
      <c r="I488" s="100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6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8"/>
      <c r="AX488" s="8"/>
      <c r="AY488" s="8"/>
    </row>
    <row r="489" customFormat="false" ht="12.75" hidden="false" customHeight="false" outlineLevel="0" collapsed="false">
      <c r="A489" s="24"/>
      <c r="B489" s="54"/>
      <c r="C489" s="197" t="s">
        <v>277</v>
      </c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97"/>
      <c r="T489" s="18"/>
      <c r="U489" s="18"/>
      <c r="V489" s="179"/>
      <c r="W489" s="56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8"/>
      <c r="AX489" s="8"/>
      <c r="AY489" s="8"/>
    </row>
    <row r="490" customFormat="false" ht="12.75" hidden="false" customHeight="false" outlineLevel="0" collapsed="false">
      <c r="A490" s="24"/>
      <c r="B490" s="54"/>
      <c r="C490" s="95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5"/>
      <c r="T490" s="96"/>
      <c r="U490" s="96"/>
      <c r="V490" s="100"/>
      <c r="W490" s="56"/>
      <c r="X490" s="7"/>
      <c r="Y490" s="41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8"/>
      <c r="AX490" s="8"/>
      <c r="AY490" s="8"/>
    </row>
    <row r="491" customFormat="false" ht="12.75" hidden="false" customHeight="false" outlineLevel="0" collapsed="false">
      <c r="A491" s="24"/>
      <c r="B491" s="54"/>
      <c r="C491" s="209" t="s">
        <v>278</v>
      </c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56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8"/>
      <c r="AX491" s="8"/>
      <c r="AY491" s="8"/>
    </row>
    <row r="492" customFormat="false" ht="12.75" hidden="false" customHeight="false" outlineLevel="0" collapsed="false">
      <c r="A492" s="24"/>
      <c r="B492" s="54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56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8"/>
      <c r="AX492" s="8"/>
      <c r="AY492" s="8"/>
    </row>
    <row r="493" customFormat="false" ht="12.75" hidden="false" customHeight="false" outlineLevel="0" collapsed="false">
      <c r="A493" s="24"/>
      <c r="B493" s="54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56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8"/>
      <c r="AX493" s="8"/>
      <c r="AY493" s="8"/>
    </row>
    <row r="494" customFormat="false" ht="12.75" hidden="false" customHeight="false" outlineLevel="0" collapsed="false">
      <c r="A494" s="24"/>
      <c r="B494" s="143" t="n">
        <v>14</v>
      </c>
      <c r="C494" s="41" t="s">
        <v>279</v>
      </c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210"/>
      <c r="V494" s="210"/>
      <c r="W494" s="115"/>
      <c r="X494" s="7"/>
      <c r="Y494" s="159"/>
      <c r="Z494" s="41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8"/>
      <c r="AX494" s="8"/>
      <c r="AY494" s="8"/>
    </row>
    <row r="495" customFormat="false" ht="12.75" hidden="false" customHeight="false" outlineLevel="0" collapsed="false">
      <c r="A495" s="24"/>
      <c r="B495" s="40"/>
      <c r="C495" s="211" t="s">
        <v>280</v>
      </c>
      <c r="D495" s="190" t="s">
        <v>281</v>
      </c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56"/>
      <c r="X495" s="7"/>
      <c r="Y495" s="53"/>
      <c r="Z495" s="41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8"/>
      <c r="AX495" s="8"/>
      <c r="AY495" s="8"/>
    </row>
    <row r="496" customFormat="false" ht="12.75" hidden="false" customHeight="false" outlineLevel="0" collapsed="false">
      <c r="A496" s="24"/>
      <c r="B496" s="54"/>
      <c r="C496" s="101" t="s">
        <v>282</v>
      </c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3"/>
      <c r="Q496" s="101"/>
      <c r="R496" s="102"/>
      <c r="S496" s="102"/>
      <c r="T496" s="102"/>
      <c r="U496" s="102"/>
      <c r="V496" s="103"/>
      <c r="W496" s="56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8"/>
      <c r="AX496" s="8"/>
      <c r="AY496" s="8"/>
    </row>
    <row r="497" customFormat="false" ht="12.75" hidden="false" customHeight="false" outlineLevel="0" collapsed="false">
      <c r="A497" s="24"/>
      <c r="B497" s="54"/>
      <c r="C497" s="32" t="s">
        <v>189</v>
      </c>
      <c r="D497" s="30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212"/>
      <c r="Q497" s="32"/>
      <c r="R497" s="30"/>
      <c r="S497" s="30"/>
      <c r="T497" s="30"/>
      <c r="U497" s="30"/>
      <c r="V497" s="31"/>
      <c r="W497" s="56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8"/>
      <c r="AX497" s="8"/>
      <c r="AY497" s="8"/>
    </row>
    <row r="498" customFormat="false" ht="12.75" hidden="false" customHeight="false" outlineLevel="0" collapsed="false">
      <c r="A498" s="24"/>
      <c r="B498" s="54"/>
      <c r="C498" s="101" t="s">
        <v>283</v>
      </c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3"/>
      <c r="Q498" s="101"/>
      <c r="R498" s="102"/>
      <c r="S498" s="102"/>
      <c r="T498" s="102"/>
      <c r="U498" s="102"/>
      <c r="V498" s="103"/>
      <c r="W498" s="56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8"/>
      <c r="AX498" s="8"/>
      <c r="AY498" s="8"/>
    </row>
    <row r="499" customFormat="false" ht="12.75" hidden="false" customHeight="false" outlineLevel="0" collapsed="false">
      <c r="A499" s="24"/>
      <c r="B499" s="54"/>
      <c r="C499" s="32" t="s">
        <v>189</v>
      </c>
      <c r="D499" s="30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212"/>
      <c r="Q499" s="32"/>
      <c r="R499" s="30"/>
      <c r="S499" s="30"/>
      <c r="T499" s="30"/>
      <c r="U499" s="30"/>
      <c r="V499" s="31"/>
      <c r="W499" s="56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8"/>
      <c r="AX499" s="8"/>
      <c r="AY499" s="8"/>
    </row>
    <row r="500" customFormat="false" ht="12.75" hidden="false" customHeight="false" outlineLevel="0" collapsed="false">
      <c r="A500" s="24"/>
      <c r="B500" s="54"/>
      <c r="C500" s="27" t="s">
        <v>284</v>
      </c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26"/>
      <c r="W500" s="56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8"/>
      <c r="AX500" s="8"/>
      <c r="AY500" s="8"/>
    </row>
    <row r="501" customFormat="false" ht="12.75" hidden="false" customHeight="false" outlineLevel="0" collapsed="false">
      <c r="A501" s="24"/>
      <c r="B501" s="54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56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8"/>
      <c r="AX501" s="8"/>
      <c r="AY501" s="8"/>
    </row>
    <row r="502" customFormat="false" ht="12.75" hidden="false" customHeight="false" outlineLevel="0" collapsed="false">
      <c r="A502" s="24"/>
      <c r="B502" s="54"/>
      <c r="C502" s="101" t="s">
        <v>285</v>
      </c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3"/>
      <c r="S502" s="101"/>
      <c r="T502" s="102"/>
      <c r="U502" s="102"/>
      <c r="V502" s="103"/>
      <c r="W502" s="56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8"/>
      <c r="AX502" s="8"/>
      <c r="AY502" s="8"/>
    </row>
    <row r="503" customFormat="false" ht="12.75" hidden="false" customHeight="false" outlineLevel="0" collapsed="false">
      <c r="A503" s="24"/>
      <c r="B503" s="54"/>
      <c r="C503" s="95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213"/>
      <c r="S503" s="95"/>
      <c r="T503" s="96"/>
      <c r="U503" s="96"/>
      <c r="V503" s="100"/>
      <c r="W503" s="56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8"/>
      <c r="AX503" s="8"/>
      <c r="AY503" s="8"/>
    </row>
    <row r="504" customFormat="false" ht="12.75" hidden="false" customHeight="false" outlineLevel="0" collapsed="false">
      <c r="A504" s="24"/>
      <c r="B504" s="54"/>
      <c r="C504" s="101" t="s">
        <v>286</v>
      </c>
      <c r="D504" s="102"/>
      <c r="E504" s="102"/>
      <c r="F504" s="102"/>
      <c r="G504" s="102"/>
      <c r="H504" s="102"/>
      <c r="I504" s="102"/>
      <c r="J504" s="102"/>
      <c r="K504" s="102"/>
      <c r="L504" s="214"/>
      <c r="M504" s="102"/>
      <c r="N504" s="102" t="s">
        <v>287</v>
      </c>
      <c r="O504" s="102"/>
      <c r="P504" s="102"/>
      <c r="Q504" s="102"/>
      <c r="R504" s="215"/>
      <c r="S504" s="102"/>
      <c r="T504" s="102"/>
      <c r="U504" s="102"/>
      <c r="V504" s="103"/>
      <c r="W504" s="56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8"/>
      <c r="AX504" s="8"/>
      <c r="AY504" s="8"/>
    </row>
    <row r="505" customFormat="false" ht="12.75" hidden="false" customHeight="false" outlineLevel="0" collapsed="false">
      <c r="A505" s="24"/>
      <c r="B505" s="54"/>
      <c r="C505" s="197" t="s">
        <v>288</v>
      </c>
      <c r="D505" s="18"/>
      <c r="E505" s="18"/>
      <c r="F505" s="18"/>
      <c r="G505" s="18"/>
      <c r="H505" s="18"/>
      <c r="I505" s="18"/>
      <c r="J505" s="18"/>
      <c r="K505" s="18"/>
      <c r="L505" s="216"/>
      <c r="M505" s="18"/>
      <c r="N505" s="18" t="s">
        <v>289</v>
      </c>
      <c r="O505" s="18"/>
      <c r="P505" s="18"/>
      <c r="Q505" s="18"/>
      <c r="R505" s="217"/>
      <c r="S505" s="18"/>
      <c r="T505" s="18"/>
      <c r="U505" s="18"/>
      <c r="V505" s="179"/>
      <c r="W505" s="56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8"/>
      <c r="AX505" s="8"/>
      <c r="AY505" s="8"/>
    </row>
    <row r="506" customFormat="false" ht="12.75" hidden="false" customHeight="false" outlineLevel="0" collapsed="false">
      <c r="A506" s="24"/>
      <c r="B506" s="54"/>
      <c r="C506" s="197" t="s">
        <v>197</v>
      </c>
      <c r="D506" s="18"/>
      <c r="E506" s="18"/>
      <c r="F506" s="18"/>
      <c r="G506" s="18"/>
      <c r="H506" s="18"/>
      <c r="I506" s="18"/>
      <c r="J506" s="18"/>
      <c r="K506" s="18"/>
      <c r="L506" s="216"/>
      <c r="M506" s="18"/>
      <c r="N506" s="18" t="s">
        <v>290</v>
      </c>
      <c r="O506" s="18"/>
      <c r="P506" s="18"/>
      <c r="Q506" s="18"/>
      <c r="R506" s="217"/>
      <c r="S506" s="18"/>
      <c r="T506" s="18"/>
      <c r="U506" s="18"/>
      <c r="V506" s="179"/>
      <c r="W506" s="56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8"/>
      <c r="AX506" s="8"/>
      <c r="AY506" s="8"/>
    </row>
    <row r="507" customFormat="false" ht="12.75" hidden="false" customHeight="false" outlineLevel="0" collapsed="false">
      <c r="A507" s="24"/>
      <c r="B507" s="54"/>
      <c r="C507" s="197"/>
      <c r="D507" s="18"/>
      <c r="E507" s="18"/>
      <c r="F507" s="18"/>
      <c r="G507" s="18"/>
      <c r="H507" s="18"/>
      <c r="I507" s="18"/>
      <c r="J507" s="18"/>
      <c r="K507" s="18"/>
      <c r="L507" s="216"/>
      <c r="M507" s="18"/>
      <c r="N507" s="18" t="s">
        <v>94</v>
      </c>
      <c r="O507" s="18"/>
      <c r="P507" s="18"/>
      <c r="Q507" s="18"/>
      <c r="R507" s="217"/>
      <c r="S507" s="18"/>
      <c r="T507" s="18"/>
      <c r="U507" s="18"/>
      <c r="V507" s="179"/>
      <c r="W507" s="56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8"/>
      <c r="AX507" s="8"/>
      <c r="AY507" s="8"/>
    </row>
    <row r="508" customFormat="false" ht="12.75" hidden="false" customHeight="false" outlineLevel="0" collapsed="false">
      <c r="A508" s="24"/>
      <c r="B508" s="54"/>
      <c r="C508" s="95"/>
      <c r="D508" s="96"/>
      <c r="E508" s="96"/>
      <c r="F508" s="96"/>
      <c r="G508" s="96"/>
      <c r="H508" s="96"/>
      <c r="I508" s="96"/>
      <c r="J508" s="96"/>
      <c r="K508" s="96"/>
      <c r="L508" s="100"/>
      <c r="M508" s="96"/>
      <c r="N508" s="58"/>
      <c r="O508" s="58"/>
      <c r="P508" s="58"/>
      <c r="Q508" s="58"/>
      <c r="R508" s="58"/>
      <c r="S508" s="58"/>
      <c r="T508" s="58"/>
      <c r="U508" s="58"/>
      <c r="V508" s="58"/>
      <c r="W508" s="56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8"/>
      <c r="AX508" s="8"/>
      <c r="AY508" s="8"/>
    </row>
    <row r="509" customFormat="false" ht="12.75" hidden="false" customHeight="false" outlineLevel="0" collapsed="false">
      <c r="A509" s="24"/>
      <c r="B509" s="54"/>
      <c r="C509" s="101" t="s">
        <v>291</v>
      </c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3"/>
      <c r="W509" s="56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8"/>
      <c r="AX509" s="8"/>
      <c r="AY509" s="8"/>
    </row>
    <row r="510" customFormat="false" ht="12.75" hidden="false" customHeight="false" outlineLevel="0" collapsed="false">
      <c r="A510" s="24"/>
      <c r="B510" s="54"/>
      <c r="C510" s="197" t="s">
        <v>292</v>
      </c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79"/>
      <c r="W510" s="56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8"/>
      <c r="AX510" s="8"/>
      <c r="AY510" s="8"/>
    </row>
    <row r="511" customFormat="false" ht="12.75" hidden="false" customHeight="false" outlineLevel="0" collapsed="false">
      <c r="A511" s="24"/>
      <c r="B511" s="54"/>
      <c r="C511" s="27" t="s">
        <v>293</v>
      </c>
      <c r="D511" s="26"/>
      <c r="E511" s="27" t="s">
        <v>294</v>
      </c>
      <c r="F511" s="26"/>
      <c r="G511" s="27" t="s">
        <v>295</v>
      </c>
      <c r="H511" s="26"/>
      <c r="I511" s="7" t="s">
        <v>296</v>
      </c>
      <c r="J511" s="26"/>
      <c r="K511" s="7" t="s">
        <v>189</v>
      </c>
      <c r="L511" s="18"/>
      <c r="M511" s="7" t="s">
        <v>297</v>
      </c>
      <c r="N511" s="7"/>
      <c r="O511" s="7"/>
      <c r="P511" s="7"/>
      <c r="Q511" s="57"/>
      <c r="R511" s="57"/>
      <c r="S511" s="57"/>
      <c r="T511" s="57"/>
      <c r="U511" s="57"/>
      <c r="V511" s="208"/>
      <c r="W511" s="56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8"/>
      <c r="AX511" s="8"/>
      <c r="AY511" s="8"/>
    </row>
    <row r="512" customFormat="false" ht="12.75" hidden="false" customHeight="false" outlineLevel="0" collapsed="false">
      <c r="A512" s="24"/>
      <c r="B512" s="54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6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8"/>
      <c r="AX512" s="8"/>
      <c r="AY512" s="8"/>
    </row>
    <row r="513" customFormat="false" ht="12.75" hidden="false" customHeight="false" outlineLevel="0" collapsed="false">
      <c r="A513" s="24"/>
      <c r="B513" s="54"/>
      <c r="C513" s="197" t="s">
        <v>298</v>
      </c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79"/>
      <c r="S513" s="197"/>
      <c r="T513" s="18"/>
      <c r="U513" s="18"/>
      <c r="V513" s="179"/>
      <c r="W513" s="56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8"/>
      <c r="AX513" s="8"/>
      <c r="AY513" s="8"/>
    </row>
    <row r="514" customFormat="false" ht="12.75" hidden="false" customHeight="false" outlineLevel="0" collapsed="false">
      <c r="A514" s="24"/>
      <c r="B514" s="54"/>
      <c r="C514" s="95" t="s">
        <v>299</v>
      </c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100"/>
      <c r="S514" s="55"/>
      <c r="T514" s="55"/>
      <c r="U514" s="55"/>
      <c r="V514" s="55"/>
      <c r="W514" s="56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8"/>
      <c r="AX514" s="8"/>
      <c r="AY514" s="8"/>
    </row>
    <row r="515" customFormat="false" ht="12.75" hidden="false" customHeight="false" outlineLevel="0" collapsed="false">
      <c r="A515" s="24"/>
      <c r="B515" s="54"/>
      <c r="C515" s="197" t="s">
        <v>300</v>
      </c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79"/>
      <c r="S515" s="197"/>
      <c r="T515" s="18"/>
      <c r="U515" s="18"/>
      <c r="V515" s="179"/>
      <c r="W515" s="56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8"/>
      <c r="AX515" s="8"/>
      <c r="AY515" s="8"/>
    </row>
    <row r="516" customFormat="false" ht="12.75" hidden="false" customHeight="false" outlineLevel="0" collapsed="false">
      <c r="A516" s="24"/>
      <c r="B516" s="54"/>
      <c r="C516" s="95" t="s">
        <v>301</v>
      </c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213"/>
      <c r="S516" s="95"/>
      <c r="T516" s="96"/>
      <c r="U516" s="96"/>
      <c r="V516" s="100"/>
      <c r="W516" s="56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8"/>
      <c r="AX516" s="8"/>
      <c r="AY516" s="8"/>
    </row>
    <row r="517" customFormat="false" ht="12.75" hidden="false" customHeight="false" outlineLevel="0" collapsed="false">
      <c r="A517" s="24"/>
      <c r="B517" s="54"/>
      <c r="C517" s="101" t="s">
        <v>302</v>
      </c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3"/>
      <c r="W517" s="56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8"/>
      <c r="AX517" s="8"/>
      <c r="AY517" s="8"/>
    </row>
    <row r="518" customFormat="false" ht="12.75" hidden="false" customHeight="false" outlineLevel="0" collapsed="false">
      <c r="A518" s="24"/>
      <c r="B518" s="54"/>
      <c r="C518" s="197" t="s">
        <v>303</v>
      </c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79"/>
      <c r="W518" s="56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8"/>
      <c r="AX518" s="8"/>
      <c r="AY518" s="8"/>
    </row>
    <row r="519" customFormat="false" ht="12.75" hidden="false" customHeight="true" outlineLevel="0" collapsed="false">
      <c r="A519" s="24"/>
      <c r="B519" s="54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56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8"/>
      <c r="AX519" s="8"/>
      <c r="AY519" s="8"/>
    </row>
    <row r="520" customFormat="false" ht="12.75" hidden="false" customHeight="false" outlineLevel="0" collapsed="false">
      <c r="A520" s="24"/>
      <c r="B520" s="54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56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8"/>
      <c r="AX520" s="8"/>
      <c r="AY520" s="8"/>
    </row>
    <row r="521" customFormat="false" ht="12.75" hidden="false" customHeight="false" outlineLevel="0" collapsed="false">
      <c r="A521" s="24"/>
      <c r="B521" s="54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56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8"/>
      <c r="AX521" s="8"/>
      <c r="AY521" s="8"/>
    </row>
    <row r="522" customFormat="false" ht="12.75" hidden="false" customHeight="false" outlineLevel="0" collapsed="false">
      <c r="A522" s="24"/>
      <c r="B522" s="54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56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8"/>
      <c r="AX522" s="8"/>
      <c r="AY522" s="8"/>
    </row>
    <row r="523" customFormat="false" ht="12.75" hidden="false" customHeight="false" outlineLevel="0" collapsed="false">
      <c r="A523" s="9"/>
      <c r="B523" s="10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11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8"/>
      <c r="AX523" s="8"/>
      <c r="AY523" s="8"/>
    </row>
    <row r="524" customFormat="false" ht="12.75" hidden="false" customHeight="false" outlineLevel="0" collapsed="false">
      <c r="A524" s="9"/>
      <c r="B524" s="10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11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8"/>
      <c r="AX524" s="8"/>
      <c r="AY524" s="8"/>
    </row>
    <row r="525" customFormat="false" ht="12.75" hidden="false" customHeight="false" outlineLevel="0" collapsed="false">
      <c r="A525" s="9"/>
      <c r="B525" s="10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11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8"/>
      <c r="AX525" s="8"/>
      <c r="AY525" s="8"/>
    </row>
    <row r="526" customFormat="false" ht="12.75" hidden="false" customHeight="false" outlineLevel="0" collapsed="false">
      <c r="A526" s="9"/>
      <c r="B526" s="10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11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8"/>
      <c r="AX526" s="8"/>
      <c r="AY526" s="8"/>
    </row>
    <row r="527" customFormat="false" ht="12.75" hidden="false" customHeight="false" outlineLevel="0" collapsed="false">
      <c r="A527" s="9"/>
      <c r="B527" s="159"/>
      <c r="C527" s="41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210"/>
      <c r="V527" s="210"/>
      <c r="W527" s="219"/>
      <c r="X527" s="7"/>
      <c r="Y527" s="159"/>
      <c r="Z527" s="41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8"/>
      <c r="AX527" s="8"/>
      <c r="AY527" s="8"/>
    </row>
    <row r="528" customFormat="false" ht="12.75" hidden="false" customHeight="false" outlineLevel="0" collapsed="false">
      <c r="A528" s="9"/>
      <c r="B528" s="159"/>
      <c r="C528" s="41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210"/>
      <c r="V528" s="210"/>
      <c r="W528" s="219"/>
      <c r="X528" s="7"/>
      <c r="Y528" s="159"/>
      <c r="Z528" s="41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8"/>
      <c r="AX528" s="8"/>
      <c r="AY528" s="8"/>
    </row>
    <row r="529" customFormat="false" ht="12.75" hidden="false" customHeight="false" outlineLevel="0" collapsed="false">
      <c r="A529" s="9"/>
      <c r="B529" s="159"/>
      <c r="C529" s="41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210"/>
      <c r="V529" s="210"/>
      <c r="W529" s="219"/>
      <c r="X529" s="7"/>
      <c r="Y529" s="159"/>
      <c r="Z529" s="41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8"/>
      <c r="AX529" s="8"/>
      <c r="AY529" s="8"/>
    </row>
    <row r="530" customFormat="false" ht="12.75" hidden="false" customHeight="false" outlineLevel="0" collapsed="false">
      <c r="A530" s="9"/>
      <c r="B530" s="159"/>
      <c r="C530" s="41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210"/>
      <c r="V530" s="210"/>
      <c r="W530" s="219"/>
      <c r="X530" s="7"/>
      <c r="Y530" s="159"/>
      <c r="Z530" s="41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8"/>
      <c r="AX530" s="8"/>
      <c r="AY530" s="8"/>
    </row>
    <row r="531" customFormat="false" ht="12.75" hidden="false" customHeight="false" outlineLevel="0" collapsed="false">
      <c r="A531" s="45"/>
      <c r="B531" s="114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7" t="s">
        <v>304</v>
      </c>
      <c r="V531" s="7"/>
      <c r="W531" s="11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8"/>
      <c r="AX531" s="8"/>
      <c r="AY531" s="8"/>
    </row>
    <row r="532" customFormat="false" ht="12.75" hidden="false" customHeight="false" outlineLevel="0" collapsed="false">
      <c r="A532" s="3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49" t="str">
        <f aca="false">$K$22</f>
        <v>Kürzel eingeben</v>
      </c>
      <c r="V532" s="49"/>
      <c r="W532" s="49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8"/>
      <c r="AX532" s="8"/>
      <c r="AY532" s="8"/>
    </row>
    <row r="533" customFormat="false" ht="12.75" hidden="false" customHeight="false" outlineLevel="0" collapsed="false">
      <c r="A533" s="9"/>
      <c r="B533" s="159"/>
      <c r="C533" s="41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210"/>
      <c r="V533" s="210"/>
      <c r="W533" s="219"/>
      <c r="X533" s="7"/>
      <c r="Y533" s="159"/>
      <c r="Z533" s="41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8"/>
      <c r="AX533" s="8"/>
      <c r="AY533" s="8"/>
    </row>
    <row r="534" customFormat="false" ht="12.75" hidden="false" customHeight="false" outlineLevel="0" collapsed="false">
      <c r="A534" s="9"/>
      <c r="B534" s="159"/>
      <c r="C534" s="41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210"/>
      <c r="V534" s="210"/>
      <c r="W534" s="219"/>
      <c r="X534" s="7"/>
      <c r="Y534" s="159"/>
      <c r="Z534" s="41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8"/>
      <c r="AX534" s="8"/>
      <c r="AY534" s="8"/>
    </row>
    <row r="535" customFormat="false" ht="12.75" hidden="false" customHeight="false" outlineLevel="0" collapsed="false">
      <c r="A535" s="9"/>
      <c r="B535" s="10"/>
      <c r="C535" s="41" t="s">
        <v>305</v>
      </c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11"/>
      <c r="X535" s="7"/>
      <c r="Y535" s="7"/>
      <c r="Z535" s="41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8"/>
      <c r="AX535" s="8"/>
      <c r="AY535" s="8"/>
    </row>
    <row r="536" customFormat="false" ht="12.75" hidden="false" customHeight="false" outlineLevel="0" collapsed="false">
      <c r="A536" s="9"/>
      <c r="B536" s="10"/>
      <c r="C536" s="23" t="s">
        <v>306</v>
      </c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2"/>
      <c r="Q536" s="23"/>
      <c r="R536" s="21"/>
      <c r="S536" s="21"/>
      <c r="T536" s="21"/>
      <c r="U536" s="21"/>
      <c r="V536" s="22"/>
      <c r="W536" s="11"/>
      <c r="X536" s="7"/>
      <c r="Y536" s="7"/>
      <c r="Z536" s="41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8"/>
      <c r="AX536" s="8"/>
      <c r="AY536" s="8"/>
    </row>
    <row r="537" customFormat="false" ht="12.75" hidden="false" customHeight="false" outlineLevel="0" collapsed="false">
      <c r="A537" s="24"/>
      <c r="B537" s="54"/>
      <c r="C537" s="32" t="s">
        <v>189</v>
      </c>
      <c r="D537" s="30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212"/>
      <c r="Q537" s="32"/>
      <c r="R537" s="30"/>
      <c r="S537" s="30"/>
      <c r="T537" s="30"/>
      <c r="U537" s="30"/>
      <c r="V537" s="31"/>
      <c r="W537" s="56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8"/>
      <c r="AX537" s="8"/>
      <c r="AY537" s="8"/>
    </row>
    <row r="538" customFormat="false" ht="12.75" hidden="false" customHeight="false" outlineLevel="0" collapsed="false">
      <c r="A538" s="24"/>
      <c r="B538" s="54"/>
      <c r="C538" s="40" t="s">
        <v>307</v>
      </c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56"/>
      <c r="X538" s="40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220"/>
    </row>
    <row r="539" customFormat="false" ht="12.75" hidden="false" customHeight="false" outlineLevel="0" collapsed="false">
      <c r="A539" s="24"/>
      <c r="B539" s="54"/>
      <c r="C539" s="63"/>
      <c r="D539" s="63" t="s">
        <v>308</v>
      </c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64"/>
      <c r="Q539" s="38" t="s">
        <v>309</v>
      </c>
      <c r="R539" s="38"/>
      <c r="S539" s="38"/>
      <c r="T539" s="38"/>
      <c r="U539" s="38"/>
      <c r="V539" s="64"/>
      <c r="W539" s="56"/>
      <c r="X539" s="40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220"/>
    </row>
    <row r="540" customFormat="false" ht="12.75" hidden="false" customHeight="false" outlineLevel="0" collapsed="false">
      <c r="A540" s="24"/>
      <c r="B540" s="54"/>
      <c r="C540" s="78"/>
      <c r="D540" s="78" t="s">
        <v>310</v>
      </c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76"/>
      <c r="Q540" s="40" t="s">
        <v>311</v>
      </c>
      <c r="R540" s="40"/>
      <c r="S540" s="40"/>
      <c r="T540" s="40"/>
      <c r="U540" s="40"/>
      <c r="V540" s="76"/>
      <c r="W540" s="56"/>
      <c r="X540" s="40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221"/>
      <c r="AP540" s="7"/>
      <c r="AQ540" s="7"/>
      <c r="AR540" s="7"/>
      <c r="AS540" s="7"/>
      <c r="AT540" s="7"/>
      <c r="AU540" s="7"/>
      <c r="AV540" s="7"/>
      <c r="AW540" s="220"/>
    </row>
    <row r="541" customFormat="false" ht="12.75" hidden="false" customHeight="false" outlineLevel="0" collapsed="false">
      <c r="A541" s="24"/>
      <c r="B541" s="54"/>
      <c r="C541" s="222" t="s">
        <v>312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127"/>
      <c r="R541" s="127"/>
      <c r="S541" s="127"/>
      <c r="T541" s="127"/>
      <c r="U541" s="127"/>
      <c r="V541" s="127"/>
      <c r="W541" s="56"/>
      <c r="X541" s="40"/>
      <c r="Y541" s="7"/>
      <c r="Z541" s="7"/>
      <c r="AA541" s="223"/>
      <c r="AB541" s="223"/>
      <c r="AC541" s="223"/>
      <c r="AD541" s="223"/>
      <c r="AE541" s="223"/>
      <c r="AF541" s="223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220"/>
    </row>
    <row r="542" customFormat="false" ht="12.75" hidden="false" customHeight="false" outlineLevel="0" collapsed="false">
      <c r="A542" s="24"/>
      <c r="B542" s="54"/>
      <c r="C542" s="222" t="s">
        <v>313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149"/>
      <c r="R542" s="149"/>
      <c r="S542" s="149"/>
      <c r="T542" s="149"/>
      <c r="U542" s="149"/>
      <c r="V542" s="149"/>
      <c r="W542" s="56"/>
      <c r="X542" s="40"/>
      <c r="Y542" s="7"/>
      <c r="Z542" s="7"/>
      <c r="AA542" s="223"/>
      <c r="AB542" s="223"/>
      <c r="AC542" s="223"/>
      <c r="AD542" s="223"/>
      <c r="AE542" s="223"/>
      <c r="AF542" s="223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220"/>
    </row>
    <row r="543" customFormat="false" ht="12.75" hidden="false" customHeight="false" outlineLevel="0" collapsed="false">
      <c r="A543" s="24"/>
      <c r="B543" s="54"/>
      <c r="C543" s="222" t="s">
        <v>314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127"/>
      <c r="R543" s="127"/>
      <c r="S543" s="127"/>
      <c r="T543" s="127"/>
      <c r="U543" s="127"/>
      <c r="V543" s="127"/>
      <c r="W543" s="56"/>
      <c r="X543" s="40"/>
      <c r="Y543" s="7"/>
      <c r="Z543" s="7"/>
      <c r="AA543" s="223"/>
      <c r="AB543" s="223"/>
      <c r="AC543" s="223"/>
      <c r="AD543" s="223"/>
      <c r="AE543" s="223"/>
      <c r="AF543" s="223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220"/>
    </row>
    <row r="544" customFormat="false" ht="12.75" hidden="false" customHeight="false" outlineLevel="0" collapsed="false">
      <c r="A544" s="24"/>
      <c r="B544" s="54"/>
      <c r="C544" s="222" t="s">
        <v>315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127"/>
      <c r="R544" s="127"/>
      <c r="S544" s="127"/>
      <c r="T544" s="127"/>
      <c r="U544" s="127"/>
      <c r="V544" s="127"/>
      <c r="W544" s="56"/>
      <c r="X544" s="40"/>
      <c r="Y544" s="7"/>
      <c r="Z544" s="7"/>
      <c r="AA544" s="223"/>
      <c r="AB544" s="223"/>
      <c r="AC544" s="223"/>
      <c r="AD544" s="223"/>
      <c r="AE544" s="223"/>
      <c r="AF544" s="223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220"/>
    </row>
    <row r="545" customFormat="false" ht="12.75" hidden="false" customHeight="false" outlineLevel="0" collapsed="false">
      <c r="A545" s="24"/>
      <c r="B545" s="54"/>
      <c r="C545" s="222" t="s">
        <v>316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127"/>
      <c r="R545" s="127"/>
      <c r="S545" s="127"/>
      <c r="T545" s="127"/>
      <c r="U545" s="127"/>
      <c r="V545" s="127"/>
      <c r="W545" s="56"/>
      <c r="X545" s="40"/>
      <c r="Y545" s="7"/>
      <c r="Z545" s="7"/>
      <c r="AA545" s="223"/>
      <c r="AB545" s="223"/>
      <c r="AC545" s="223"/>
      <c r="AD545" s="223"/>
      <c r="AE545" s="223"/>
      <c r="AF545" s="223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220"/>
    </row>
    <row r="546" customFormat="false" ht="12.75" hidden="false" customHeight="false" outlineLevel="0" collapsed="false">
      <c r="A546" s="24"/>
      <c r="B546" s="54"/>
      <c r="C546" s="63" t="s">
        <v>317</v>
      </c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38"/>
      <c r="R546" s="64"/>
      <c r="S546" s="78"/>
      <c r="T546" s="40"/>
      <c r="U546" s="40"/>
      <c r="V546" s="76"/>
      <c r="W546" s="56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8"/>
    </row>
    <row r="547" customFormat="false" ht="12.75" hidden="false" customHeight="false" outlineLevel="0" collapsed="false">
      <c r="A547" s="24"/>
      <c r="B547" s="54"/>
      <c r="C547" s="78" t="s">
        <v>318</v>
      </c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224"/>
      <c r="S547" s="78"/>
      <c r="T547" s="40"/>
      <c r="U547" s="40"/>
      <c r="V547" s="76"/>
      <c r="W547" s="56"/>
      <c r="X547" s="7"/>
      <c r="Y547" s="7"/>
      <c r="Z547" s="41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8"/>
    </row>
    <row r="548" customFormat="false" ht="12.75" hidden="false" customHeight="false" outlineLevel="0" collapsed="false">
      <c r="A548" s="24"/>
      <c r="B548" s="54"/>
      <c r="C548" s="63" t="s">
        <v>319</v>
      </c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64"/>
      <c r="W548" s="56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8"/>
    </row>
    <row r="549" customFormat="false" ht="12.75" hidden="false" customHeight="false" outlineLevel="0" collapsed="false">
      <c r="A549" s="24"/>
      <c r="B549" s="54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56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221"/>
      <c r="AP549" s="7"/>
      <c r="AQ549" s="7"/>
      <c r="AR549" s="7"/>
      <c r="AS549" s="7"/>
      <c r="AT549" s="7"/>
      <c r="AU549" s="7"/>
      <c r="AV549" s="7"/>
      <c r="AW549" s="8"/>
    </row>
    <row r="550" customFormat="false" ht="12.75" hidden="false" customHeight="false" outlineLevel="0" collapsed="false">
      <c r="A550" s="24"/>
      <c r="B550" s="54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56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8"/>
    </row>
    <row r="551" customFormat="false" ht="12.75" hidden="false" customHeight="false" outlineLevel="0" collapsed="false">
      <c r="A551" s="24"/>
      <c r="B551" s="54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56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221"/>
      <c r="AP551" s="7"/>
      <c r="AQ551" s="7"/>
      <c r="AR551" s="7"/>
      <c r="AS551" s="7"/>
      <c r="AT551" s="7"/>
      <c r="AU551" s="7"/>
      <c r="AV551" s="7"/>
      <c r="AW551" s="8"/>
    </row>
    <row r="552" customFormat="false" ht="12.75" hidden="false" customHeight="false" outlineLevel="0" collapsed="false">
      <c r="A552" s="24"/>
      <c r="B552" s="54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56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8"/>
    </row>
    <row r="553" customFormat="false" ht="12.75" hidden="false" customHeight="false" outlineLevel="0" collapsed="false">
      <c r="A553" s="24"/>
      <c r="B553" s="54"/>
      <c r="C553" s="63" t="s">
        <v>320</v>
      </c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64"/>
      <c r="S553" s="40"/>
      <c r="T553" s="40"/>
      <c r="U553" s="40"/>
      <c r="V553" s="76"/>
      <c r="W553" s="56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221"/>
      <c r="AP553" s="7"/>
      <c r="AQ553" s="7"/>
      <c r="AR553" s="7"/>
      <c r="AS553" s="7"/>
      <c r="AT553" s="7"/>
      <c r="AU553" s="7"/>
      <c r="AV553" s="7"/>
      <c r="AW553" s="8"/>
    </row>
    <row r="554" customFormat="false" ht="12.75" hidden="false" customHeight="false" outlineLevel="0" collapsed="false">
      <c r="A554" s="24"/>
      <c r="B554" s="54"/>
      <c r="C554" s="74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225"/>
      <c r="S554" s="40"/>
      <c r="T554" s="40"/>
      <c r="U554" s="40"/>
      <c r="V554" s="76"/>
      <c r="W554" s="56"/>
      <c r="X554" s="7"/>
      <c r="Y554" s="7"/>
      <c r="Z554" s="226"/>
      <c r="AA554" s="93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8"/>
    </row>
    <row r="555" customFormat="false" ht="12.75" hidden="false" customHeight="false" outlineLevel="0" collapsed="false">
      <c r="A555" s="24"/>
      <c r="B555" s="54"/>
      <c r="C555" s="63" t="s">
        <v>321</v>
      </c>
      <c r="D555" s="38"/>
      <c r="E555" s="38"/>
      <c r="F555" s="38"/>
      <c r="G555" s="38"/>
      <c r="H555" s="38"/>
      <c r="I555" s="38"/>
      <c r="J555" s="38"/>
      <c r="K555" s="38"/>
      <c r="L555" s="227"/>
      <c r="M555" s="63"/>
      <c r="N555" s="38" t="s">
        <v>322</v>
      </c>
      <c r="O555" s="38"/>
      <c r="P555" s="38"/>
      <c r="Q555" s="38"/>
      <c r="R555" s="38"/>
      <c r="S555" s="38"/>
      <c r="T555" s="38"/>
      <c r="U555" s="38"/>
      <c r="V555" s="64"/>
      <c r="W555" s="56"/>
      <c r="X555" s="7"/>
      <c r="Y555" s="7"/>
      <c r="Z555" s="93"/>
      <c r="AA555" s="93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8"/>
    </row>
    <row r="556" customFormat="false" ht="12.75" hidden="false" customHeight="false" outlineLevel="0" collapsed="false">
      <c r="A556" s="24"/>
      <c r="B556" s="54"/>
      <c r="C556" s="78" t="s">
        <v>323</v>
      </c>
      <c r="D556" s="40"/>
      <c r="E556" s="40"/>
      <c r="F556" s="40"/>
      <c r="G556" s="40"/>
      <c r="H556" s="40"/>
      <c r="I556" s="40"/>
      <c r="J556" s="40"/>
      <c r="K556" s="40"/>
      <c r="L556" s="228"/>
      <c r="M556" s="78"/>
      <c r="N556" s="40" t="s">
        <v>324</v>
      </c>
      <c r="O556" s="40"/>
      <c r="P556" s="40"/>
      <c r="Q556" s="40"/>
      <c r="R556" s="40"/>
      <c r="S556" s="40"/>
      <c r="T556" s="40"/>
      <c r="U556" s="40"/>
      <c r="V556" s="76"/>
      <c r="W556" s="56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8"/>
    </row>
    <row r="557" customFormat="false" ht="12.75" hidden="false" customHeight="false" outlineLevel="0" collapsed="false">
      <c r="A557" s="24"/>
      <c r="B557" s="54"/>
      <c r="C557" s="78" t="s">
        <v>325</v>
      </c>
      <c r="D557" s="40"/>
      <c r="E557" s="40"/>
      <c r="F557" s="40"/>
      <c r="G557" s="40"/>
      <c r="H557" s="40"/>
      <c r="I557" s="40"/>
      <c r="J557" s="40"/>
      <c r="K557" s="40"/>
      <c r="L557" s="228"/>
      <c r="M557" s="78"/>
      <c r="N557" s="40" t="s">
        <v>326</v>
      </c>
      <c r="O557" s="40"/>
      <c r="P557" s="40"/>
      <c r="Q557" s="40"/>
      <c r="R557" s="40"/>
      <c r="S557" s="40"/>
      <c r="T557" s="40"/>
      <c r="U557" s="40"/>
      <c r="V557" s="76"/>
      <c r="W557" s="56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8"/>
    </row>
    <row r="558" customFormat="false" ht="12.75" hidden="false" customHeight="false" outlineLevel="0" collapsed="false">
      <c r="A558" s="24"/>
      <c r="B558" s="54"/>
      <c r="C558" s="78" t="s">
        <v>197</v>
      </c>
      <c r="D558" s="40"/>
      <c r="E558" s="40"/>
      <c r="F558" s="40"/>
      <c r="G558" s="40"/>
      <c r="H558" s="40"/>
      <c r="I558" s="40"/>
      <c r="J558" s="40"/>
      <c r="K558" s="40"/>
      <c r="L558" s="228"/>
      <c r="M558" s="78"/>
      <c r="N558" s="40" t="s">
        <v>327</v>
      </c>
      <c r="O558" s="40"/>
      <c r="P558" s="40"/>
      <c r="Q558" s="40"/>
      <c r="R558" s="40"/>
      <c r="S558" s="40"/>
      <c r="T558" s="40"/>
      <c r="U558" s="40"/>
      <c r="V558" s="76"/>
      <c r="W558" s="56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8"/>
    </row>
    <row r="559" customFormat="false" ht="12.75" hidden="false" customHeight="false" outlineLevel="0" collapsed="false">
      <c r="A559" s="24"/>
      <c r="B559" s="54"/>
      <c r="C559" s="78"/>
      <c r="D559" s="40"/>
      <c r="E559" s="40"/>
      <c r="F559" s="40"/>
      <c r="G559" s="40"/>
      <c r="H559" s="40"/>
      <c r="I559" s="40"/>
      <c r="J559" s="40"/>
      <c r="K559" s="40"/>
      <c r="L559" s="228"/>
      <c r="M559" s="78"/>
      <c r="N559" s="40" t="s">
        <v>328</v>
      </c>
      <c r="O559" s="40"/>
      <c r="P559" s="40"/>
      <c r="Q559" s="40"/>
      <c r="R559" s="40"/>
      <c r="S559" s="40"/>
      <c r="T559" s="40"/>
      <c r="U559" s="40"/>
      <c r="V559" s="76"/>
      <c r="W559" s="56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8"/>
    </row>
    <row r="560" customFormat="false" ht="12.75" hidden="false" customHeight="false" outlineLevel="0" collapsed="false">
      <c r="A560" s="24"/>
      <c r="B560" s="54"/>
      <c r="C560" s="78"/>
      <c r="D560" s="40"/>
      <c r="E560" s="40"/>
      <c r="F560" s="40"/>
      <c r="G560" s="40"/>
      <c r="H560" s="40"/>
      <c r="I560" s="40"/>
      <c r="J560" s="40"/>
      <c r="K560" s="40"/>
      <c r="L560" s="228"/>
      <c r="M560" s="78"/>
      <c r="N560" s="40" t="s">
        <v>142</v>
      </c>
      <c r="O560" s="40"/>
      <c r="P560" s="40"/>
      <c r="Q560" s="40"/>
      <c r="R560" s="40"/>
      <c r="S560" s="40"/>
      <c r="T560" s="40"/>
      <c r="U560" s="40"/>
      <c r="V560" s="76"/>
      <c r="W560" s="56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8"/>
    </row>
    <row r="561" customFormat="false" ht="12.75" hidden="false" customHeight="false" outlineLevel="0" collapsed="false">
      <c r="A561" s="24"/>
      <c r="B561" s="54"/>
      <c r="C561" s="74"/>
      <c r="D561" s="37"/>
      <c r="E561" s="37"/>
      <c r="F561" s="37"/>
      <c r="G561" s="37"/>
      <c r="H561" s="37"/>
      <c r="I561" s="37"/>
      <c r="J561" s="37"/>
      <c r="K561" s="37"/>
      <c r="L561" s="104"/>
      <c r="M561" s="74"/>
      <c r="N561" s="58"/>
      <c r="O561" s="58"/>
      <c r="P561" s="58"/>
      <c r="Q561" s="58"/>
      <c r="R561" s="58"/>
      <c r="S561" s="58"/>
      <c r="T561" s="58"/>
      <c r="U561" s="58"/>
      <c r="V561" s="58"/>
      <c r="W561" s="56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8"/>
    </row>
    <row r="562" customFormat="false" ht="12.75" hidden="false" customHeight="false" outlineLevel="0" collapsed="false">
      <c r="A562" s="24"/>
      <c r="B562" s="54"/>
      <c r="C562" s="63" t="s">
        <v>329</v>
      </c>
      <c r="D562" s="38"/>
      <c r="E562" s="38"/>
      <c r="F562" s="38"/>
      <c r="G562" s="38"/>
      <c r="H562" s="38"/>
      <c r="I562" s="38"/>
      <c r="J562" s="38"/>
      <c r="K562" s="38"/>
      <c r="L562" s="135"/>
      <c r="M562" s="38"/>
      <c r="N562" s="38"/>
      <c r="O562" s="38"/>
      <c r="P562" s="38"/>
      <c r="Q562" s="38"/>
      <c r="R562" s="38"/>
      <c r="S562" s="63"/>
      <c r="T562" s="38"/>
      <c r="U562" s="38"/>
      <c r="V562" s="64"/>
      <c r="W562" s="56"/>
      <c r="X562" s="7"/>
      <c r="Y562" s="7"/>
      <c r="Z562" s="7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7"/>
      <c r="AU562" s="7"/>
      <c r="AV562" s="7"/>
      <c r="AW562" s="8"/>
    </row>
    <row r="563" customFormat="false" ht="12.75" hidden="false" customHeight="false" outlineLevel="0" collapsed="false">
      <c r="A563" s="24"/>
      <c r="B563" s="54"/>
      <c r="C563" s="74" t="s">
        <v>330</v>
      </c>
      <c r="D563" s="37"/>
      <c r="E563" s="37"/>
      <c r="F563" s="37"/>
      <c r="G563" s="37"/>
      <c r="H563" s="37"/>
      <c r="I563" s="37"/>
      <c r="J563" s="37"/>
      <c r="K563" s="37"/>
      <c r="L563" s="104"/>
      <c r="M563" s="37"/>
      <c r="N563" s="37"/>
      <c r="O563" s="37"/>
      <c r="P563" s="37"/>
      <c r="Q563" s="37"/>
      <c r="R563" s="224"/>
      <c r="S563" s="74"/>
      <c r="T563" s="37"/>
      <c r="U563" s="37"/>
      <c r="V563" s="68"/>
      <c r="W563" s="56"/>
      <c r="X563" s="7"/>
      <c r="Y563" s="7"/>
      <c r="Z563" s="7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7"/>
      <c r="AU563" s="7"/>
      <c r="AV563" s="7"/>
      <c r="AW563" s="8"/>
    </row>
    <row r="564" customFormat="false" ht="12.75" hidden="false" customHeight="false" outlineLevel="0" collapsed="false">
      <c r="A564" s="24"/>
      <c r="B564" s="54"/>
      <c r="C564" s="63" t="s">
        <v>331</v>
      </c>
      <c r="D564" s="38"/>
      <c r="E564" s="38"/>
      <c r="F564" s="38"/>
      <c r="G564" s="38"/>
      <c r="H564" s="38"/>
      <c r="I564" s="38"/>
      <c r="J564" s="38"/>
      <c r="K564" s="38"/>
      <c r="L564" s="80"/>
      <c r="M564" s="38"/>
      <c r="N564" s="38" t="s">
        <v>332</v>
      </c>
      <c r="O564" s="38"/>
      <c r="P564" s="38"/>
      <c r="Q564" s="38"/>
      <c r="R564" s="229"/>
      <c r="S564" s="38"/>
      <c r="T564" s="38"/>
      <c r="U564" s="38"/>
      <c r="V564" s="64"/>
      <c r="W564" s="56"/>
      <c r="X564" s="7"/>
      <c r="Y564" s="7"/>
      <c r="Z564" s="7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7"/>
      <c r="AU564" s="7"/>
      <c r="AV564" s="7"/>
      <c r="AW564" s="8"/>
    </row>
    <row r="565" customFormat="false" ht="12.75" hidden="false" customHeight="false" outlineLevel="0" collapsed="false">
      <c r="A565" s="24"/>
      <c r="B565" s="54"/>
      <c r="C565" s="78" t="s">
        <v>333</v>
      </c>
      <c r="D565" s="40"/>
      <c r="E565" s="40"/>
      <c r="F565" s="40"/>
      <c r="G565" s="40"/>
      <c r="H565" s="40"/>
      <c r="I565" s="40"/>
      <c r="J565" s="40"/>
      <c r="K565" s="40"/>
      <c r="L565" s="82"/>
      <c r="M565" s="40"/>
      <c r="N565" s="40" t="s">
        <v>334</v>
      </c>
      <c r="O565" s="40"/>
      <c r="P565" s="40"/>
      <c r="Q565" s="40"/>
      <c r="R565" s="230"/>
      <c r="S565" s="40"/>
      <c r="T565" s="40"/>
      <c r="U565" s="40"/>
      <c r="V565" s="76"/>
      <c r="W565" s="56"/>
      <c r="X565" s="7"/>
      <c r="Y565" s="7"/>
      <c r="Z565" s="7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7"/>
      <c r="AU565" s="7"/>
      <c r="AV565" s="7"/>
      <c r="AW565" s="8"/>
    </row>
    <row r="566" customFormat="false" ht="12.75" hidden="false" customHeight="false" outlineLevel="0" collapsed="false">
      <c r="A566" s="24"/>
      <c r="B566" s="54"/>
      <c r="C566" s="78" t="s">
        <v>197</v>
      </c>
      <c r="D566" s="40"/>
      <c r="E566" s="40"/>
      <c r="F566" s="40"/>
      <c r="G566" s="40"/>
      <c r="H566" s="40"/>
      <c r="I566" s="40"/>
      <c r="J566" s="40"/>
      <c r="K566" s="40"/>
      <c r="L566" s="82"/>
      <c r="M566" s="40"/>
      <c r="N566" s="40" t="s">
        <v>335</v>
      </c>
      <c r="O566" s="40"/>
      <c r="P566" s="40"/>
      <c r="Q566" s="40"/>
      <c r="R566" s="230"/>
      <c r="S566" s="40"/>
      <c r="T566" s="40"/>
      <c r="U566" s="40"/>
      <c r="V566" s="76"/>
      <c r="W566" s="56"/>
      <c r="X566" s="7"/>
      <c r="Y566" s="7"/>
      <c r="Z566" s="7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7"/>
      <c r="AU566" s="7"/>
      <c r="AV566" s="7"/>
      <c r="AW566" s="8"/>
    </row>
    <row r="567" customFormat="false" ht="12.75" hidden="false" customHeight="false" outlineLevel="0" collapsed="false">
      <c r="A567" s="24"/>
      <c r="B567" s="54"/>
      <c r="C567" s="78"/>
      <c r="D567" s="40"/>
      <c r="E567" s="40"/>
      <c r="F567" s="40"/>
      <c r="G567" s="40"/>
      <c r="H567" s="40"/>
      <c r="I567" s="40"/>
      <c r="J567" s="40"/>
      <c r="K567" s="40"/>
      <c r="L567" s="82"/>
      <c r="M567" s="40"/>
      <c r="N567" s="40" t="s">
        <v>336</v>
      </c>
      <c r="O567" s="40"/>
      <c r="P567" s="40"/>
      <c r="Q567" s="40"/>
      <c r="R567" s="230"/>
      <c r="S567" s="40"/>
      <c r="T567" s="40"/>
      <c r="U567" s="40"/>
      <c r="V567" s="76"/>
      <c r="W567" s="56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8"/>
    </row>
    <row r="568" customFormat="false" ht="12.75" hidden="false" customHeight="false" outlineLevel="0" collapsed="false">
      <c r="A568" s="24"/>
      <c r="B568" s="54"/>
      <c r="C568" s="78"/>
      <c r="D568" s="40"/>
      <c r="E568" s="40"/>
      <c r="F568" s="40"/>
      <c r="G568" s="40"/>
      <c r="H568" s="40"/>
      <c r="I568" s="40"/>
      <c r="J568" s="40"/>
      <c r="K568" s="40"/>
      <c r="L568" s="82"/>
      <c r="M568" s="40"/>
      <c r="N568" s="40" t="s">
        <v>337</v>
      </c>
      <c r="O568" s="40"/>
      <c r="P568" s="40"/>
      <c r="Q568" s="40"/>
      <c r="R568" s="230"/>
      <c r="S568" s="40"/>
      <c r="T568" s="40"/>
      <c r="U568" s="40"/>
      <c r="V568" s="76"/>
      <c r="W568" s="56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8"/>
    </row>
    <row r="569" customFormat="false" ht="12.75" hidden="false" customHeight="false" outlineLevel="0" collapsed="false">
      <c r="A569" s="9"/>
      <c r="B569" s="10"/>
      <c r="C569" s="78"/>
      <c r="D569" s="40"/>
      <c r="E569" s="40"/>
      <c r="F569" s="40"/>
      <c r="G569" s="40"/>
      <c r="H569" s="40"/>
      <c r="I569" s="40"/>
      <c r="J569" s="40"/>
      <c r="K569" s="40"/>
      <c r="L569" s="82"/>
      <c r="M569" s="40"/>
      <c r="N569" s="40" t="s">
        <v>94</v>
      </c>
      <c r="O569" s="40"/>
      <c r="P569" s="40"/>
      <c r="Q569" s="40"/>
      <c r="R569" s="230"/>
      <c r="S569" s="40"/>
      <c r="T569" s="40"/>
      <c r="U569" s="40"/>
      <c r="V569" s="76"/>
      <c r="W569" s="56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8"/>
    </row>
    <row r="570" customFormat="false" ht="12.75" hidden="false" customHeight="false" outlineLevel="0" collapsed="false">
      <c r="A570" s="9"/>
      <c r="B570" s="10"/>
      <c r="C570" s="95"/>
      <c r="D570" s="96"/>
      <c r="E570" s="96"/>
      <c r="F570" s="96"/>
      <c r="G570" s="96"/>
      <c r="H570" s="96"/>
      <c r="I570" s="96"/>
      <c r="J570" s="96"/>
      <c r="K570" s="96"/>
      <c r="L570" s="100"/>
      <c r="M570" s="96"/>
      <c r="N570" s="58"/>
      <c r="O570" s="58"/>
      <c r="P570" s="58"/>
      <c r="Q570" s="58"/>
      <c r="R570" s="58"/>
      <c r="S570" s="58"/>
      <c r="T570" s="58"/>
      <c r="U570" s="58"/>
      <c r="V570" s="58"/>
      <c r="W570" s="56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8"/>
    </row>
    <row r="571" customFormat="false" ht="12.75" hidden="false" customHeight="false" outlineLevel="0" collapsed="false">
      <c r="A571" s="9"/>
      <c r="B571" s="10"/>
      <c r="C571" s="63" t="s">
        <v>338</v>
      </c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64"/>
      <c r="Q571" s="63"/>
      <c r="R571" s="38"/>
      <c r="S571" s="38"/>
      <c r="T571" s="38"/>
      <c r="U571" s="38"/>
      <c r="V571" s="64"/>
      <c r="W571" s="56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8"/>
    </row>
    <row r="572" customFormat="false" ht="12.75" hidden="false" customHeight="false" outlineLevel="0" collapsed="false">
      <c r="A572" s="9"/>
      <c r="B572" s="10"/>
      <c r="C572" s="74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84" t="n">
        <v>4</v>
      </c>
      <c r="Q572" s="74"/>
      <c r="R572" s="37"/>
      <c r="S572" s="37"/>
      <c r="T572" s="37"/>
      <c r="U572" s="37"/>
      <c r="V572" s="68"/>
      <c r="W572" s="56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8"/>
    </row>
    <row r="573" customFormat="false" ht="12.75" hidden="false" customHeight="false" outlineLevel="0" collapsed="false">
      <c r="A573" s="9"/>
      <c r="B573" s="7"/>
      <c r="C573" s="63" t="s">
        <v>283</v>
      </c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64"/>
      <c r="Q573" s="63"/>
      <c r="R573" s="38"/>
      <c r="S573" s="38"/>
      <c r="T573" s="38"/>
      <c r="U573" s="38"/>
      <c r="V573" s="64"/>
      <c r="W573" s="56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8"/>
    </row>
    <row r="574" customFormat="false" ht="12.75" hidden="false" customHeight="false" outlineLevel="0" collapsed="false">
      <c r="A574" s="9"/>
      <c r="B574" s="10"/>
      <c r="C574" s="32" t="s">
        <v>189</v>
      </c>
      <c r="D574" s="30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212" t="n">
        <v>1</v>
      </c>
      <c r="Q574" s="32"/>
      <c r="R574" s="30"/>
      <c r="S574" s="30"/>
      <c r="T574" s="30"/>
      <c r="U574" s="30"/>
      <c r="V574" s="31"/>
      <c r="W574" s="56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8"/>
    </row>
    <row r="575" customFormat="false" ht="12.75" hidden="false" customHeight="false" outlineLevel="0" collapsed="false">
      <c r="A575" s="9"/>
      <c r="B575" s="10"/>
      <c r="C575" s="78" t="s">
        <v>339</v>
      </c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76"/>
      <c r="W575" s="56"/>
      <c r="X575" s="7"/>
      <c r="Y575" s="93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8"/>
    </row>
    <row r="576" customFormat="false" ht="12.75" hidden="false" customHeight="false" outlineLevel="0" collapsed="false">
      <c r="A576" s="9"/>
      <c r="B576" s="10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6"/>
      <c r="X576" s="7"/>
      <c r="Y576" s="93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8"/>
    </row>
    <row r="577" customFormat="false" ht="12.75" hidden="false" customHeight="false" outlineLevel="0" collapsed="false">
      <c r="A577" s="9"/>
      <c r="B577" s="7"/>
      <c r="C577" s="63" t="s">
        <v>340</v>
      </c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64"/>
      <c r="W577" s="56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8"/>
    </row>
    <row r="578" customFormat="false" ht="12.75" hidden="false" customHeight="false" outlineLevel="0" collapsed="false">
      <c r="A578" s="9"/>
      <c r="B578" s="7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6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8"/>
    </row>
    <row r="579" customFormat="false" ht="12.75" hidden="false" customHeight="false" outlineLevel="0" collapsed="false">
      <c r="A579" s="9"/>
      <c r="B579" s="7"/>
      <c r="C579" s="63" t="s">
        <v>341</v>
      </c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63"/>
      <c r="T579" s="38"/>
      <c r="U579" s="38"/>
      <c r="V579" s="64"/>
      <c r="W579" s="56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8"/>
    </row>
    <row r="580" customFormat="false" ht="12.75" hidden="false" customHeight="false" outlineLevel="0" collapsed="false">
      <c r="A580" s="9"/>
      <c r="B580" s="10"/>
      <c r="C580" s="74" t="s">
        <v>342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224" t="n">
        <v>1</v>
      </c>
      <c r="S580" s="74"/>
      <c r="T580" s="37"/>
      <c r="U580" s="37"/>
      <c r="V580" s="68"/>
      <c r="W580" s="56"/>
      <c r="X580" s="7"/>
      <c r="Y580" s="7"/>
      <c r="Z580" s="41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8"/>
    </row>
    <row r="581" customFormat="false" ht="12.75" hidden="false" customHeight="false" outlineLevel="0" collapsed="false">
      <c r="A581" s="9"/>
      <c r="B581" s="10"/>
      <c r="C581" s="63" t="s">
        <v>302</v>
      </c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64"/>
      <c r="W581" s="56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8"/>
    </row>
    <row r="582" customFormat="false" ht="12.75" hidden="false" customHeight="false" outlineLevel="0" collapsed="false">
      <c r="A582" s="9"/>
      <c r="B582" s="10"/>
      <c r="C582" s="78" t="s">
        <v>303</v>
      </c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76"/>
      <c r="W582" s="56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8"/>
    </row>
    <row r="583" customFormat="false" ht="12.75" hidden="false" customHeight="false" outlineLevel="0" collapsed="false">
      <c r="A583" s="9"/>
      <c r="B583" s="10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56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8"/>
    </row>
    <row r="584" customFormat="false" ht="12.75" hidden="false" customHeight="false" outlineLevel="0" collapsed="false">
      <c r="A584" s="9"/>
      <c r="B584" s="10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56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8"/>
    </row>
    <row r="585" customFormat="false" ht="12.75" hidden="false" customHeight="false" outlineLevel="0" collapsed="false">
      <c r="A585" s="9"/>
      <c r="B585" s="10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56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8"/>
    </row>
    <row r="586" customFormat="false" ht="12.75" hidden="false" customHeight="false" outlineLevel="0" collapsed="false">
      <c r="A586" s="9"/>
      <c r="B586" s="10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11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221"/>
      <c r="AP586" s="7"/>
      <c r="AQ586" s="7"/>
      <c r="AR586" s="7"/>
      <c r="AS586" s="7"/>
      <c r="AT586" s="7"/>
      <c r="AU586" s="7"/>
      <c r="AV586" s="7"/>
      <c r="AW586" s="8"/>
    </row>
    <row r="587" customFormat="false" ht="12.75" hidden="false" customHeight="false" outlineLevel="0" collapsed="false">
      <c r="A587" s="9"/>
      <c r="B587" s="10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11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221"/>
      <c r="AP587" s="7"/>
      <c r="AQ587" s="7"/>
      <c r="AR587" s="7"/>
      <c r="AS587" s="7"/>
      <c r="AT587" s="7"/>
      <c r="AU587" s="7"/>
      <c r="AV587" s="7"/>
      <c r="AW587" s="8"/>
    </row>
    <row r="588" customFormat="false" ht="12.75" hidden="false" customHeight="false" outlineLevel="0" collapsed="false">
      <c r="A588" s="9"/>
      <c r="B588" s="10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11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221"/>
      <c r="AP588" s="7"/>
      <c r="AQ588" s="7"/>
      <c r="AR588" s="7"/>
      <c r="AS588" s="7"/>
      <c r="AT588" s="7"/>
      <c r="AU588" s="7"/>
      <c r="AV588" s="7"/>
      <c r="AW588" s="8"/>
    </row>
    <row r="589" customFormat="false" ht="12.75" hidden="false" customHeight="false" outlineLevel="0" collapsed="false">
      <c r="A589" s="9"/>
      <c r="B589" s="10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11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8"/>
    </row>
    <row r="590" customFormat="false" ht="12.75" hidden="false" customHeight="false" outlineLevel="0" collapsed="false">
      <c r="A590" s="45"/>
      <c r="B590" s="114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7" t="s">
        <v>343</v>
      </c>
      <c r="V590" s="7"/>
      <c r="W590" s="11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8"/>
    </row>
    <row r="591" customFormat="false" ht="12.75" hidden="false" customHeight="false" outlineLevel="0" collapsed="false">
      <c r="A591" s="88"/>
      <c r="B591" s="89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49" t="str">
        <f aca="false">$K$22</f>
        <v>Kürzel eingeben</v>
      </c>
      <c r="V591" s="49"/>
      <c r="W591" s="49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8"/>
    </row>
    <row r="592" customFormat="false" ht="12.75" hidden="false" customHeight="false" outlineLevel="0" collapsed="false">
      <c r="A592" s="24"/>
      <c r="B592" s="143" t="n">
        <v>15</v>
      </c>
      <c r="C592" s="41" t="s">
        <v>344</v>
      </c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56"/>
      <c r="X592" s="7"/>
      <c r="Y592" s="159"/>
      <c r="Z592" s="41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8"/>
    </row>
    <row r="593" customFormat="false" ht="12.75" hidden="false" customHeight="false" outlineLevel="0" collapsed="false">
      <c r="A593" s="24"/>
      <c r="B593" s="54"/>
      <c r="C593" s="63" t="s">
        <v>345</v>
      </c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63"/>
      <c r="T593" s="38"/>
      <c r="U593" s="38"/>
      <c r="V593" s="64"/>
      <c r="W593" s="56"/>
      <c r="X593" s="7"/>
      <c r="Y593" s="93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8"/>
    </row>
    <row r="594" customFormat="false" ht="12.75" hidden="false" customHeight="false" outlineLevel="0" collapsed="false">
      <c r="A594" s="24"/>
      <c r="B594" s="54"/>
      <c r="C594" s="74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104"/>
      <c r="S594" s="74"/>
      <c r="T594" s="37"/>
      <c r="U594" s="37"/>
      <c r="V594" s="68"/>
      <c r="W594" s="56"/>
      <c r="X594" s="7"/>
      <c r="Y594" s="93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8"/>
    </row>
    <row r="595" customFormat="false" ht="12.75" hidden="false" customHeight="false" outlineLevel="0" collapsed="false">
      <c r="A595" s="24"/>
      <c r="B595" s="54"/>
      <c r="C595" s="78" t="s">
        <v>346</v>
      </c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63"/>
      <c r="T595" s="38"/>
      <c r="U595" s="38"/>
      <c r="V595" s="64"/>
      <c r="W595" s="56"/>
      <c r="X595" s="7"/>
      <c r="Y595" s="93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8"/>
    </row>
    <row r="596" customFormat="false" ht="12.75" hidden="false" customHeight="false" outlineLevel="0" collapsed="false">
      <c r="A596" s="24"/>
      <c r="B596" s="54"/>
      <c r="C596" s="78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158"/>
      <c r="S596" s="74"/>
      <c r="T596" s="37"/>
      <c r="U596" s="37"/>
      <c r="V596" s="68"/>
      <c r="W596" s="56"/>
      <c r="X596" s="7"/>
      <c r="Y596" s="93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8"/>
    </row>
    <row r="597" customFormat="false" ht="12.75" hidden="false" customHeight="false" outlineLevel="0" collapsed="false">
      <c r="A597" s="24"/>
      <c r="B597" s="54"/>
      <c r="C597" s="63" t="s">
        <v>347</v>
      </c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64"/>
      <c r="Q597" s="63"/>
      <c r="R597" s="38"/>
      <c r="S597" s="38"/>
      <c r="T597" s="38"/>
      <c r="U597" s="38"/>
      <c r="V597" s="64"/>
      <c r="W597" s="56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8"/>
    </row>
    <row r="598" customFormat="false" ht="12.75" hidden="false" customHeight="false" outlineLevel="0" collapsed="false">
      <c r="A598" s="24"/>
      <c r="B598" s="54"/>
      <c r="C598" s="27" t="s">
        <v>189</v>
      </c>
      <c r="D598" s="7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231"/>
      <c r="Q598" s="74"/>
      <c r="R598" s="37"/>
      <c r="S598" s="37"/>
      <c r="T598" s="37"/>
      <c r="U598" s="37"/>
      <c r="V598" s="68"/>
      <c r="W598" s="56"/>
      <c r="X598" s="7"/>
      <c r="Y598" s="41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8"/>
    </row>
    <row r="599" customFormat="false" ht="12.75" hidden="false" customHeight="false" outlineLevel="0" collapsed="false">
      <c r="A599" s="24"/>
      <c r="B599" s="54"/>
      <c r="C599" s="63" t="s">
        <v>283</v>
      </c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64"/>
      <c r="Q599" s="38"/>
      <c r="R599" s="38"/>
      <c r="S599" s="38"/>
      <c r="T599" s="38"/>
      <c r="U599" s="38"/>
      <c r="V599" s="64"/>
      <c r="W599" s="56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8"/>
    </row>
    <row r="600" customFormat="false" ht="12.75" hidden="false" customHeight="false" outlineLevel="0" collapsed="false">
      <c r="A600" s="24"/>
      <c r="B600" s="54"/>
      <c r="C600" s="32" t="s">
        <v>189</v>
      </c>
      <c r="D600" s="30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225"/>
      <c r="Q600" s="37"/>
      <c r="R600" s="37"/>
      <c r="S600" s="37"/>
      <c r="T600" s="37"/>
      <c r="U600" s="37"/>
      <c r="V600" s="68"/>
      <c r="W600" s="56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221"/>
      <c r="AO600" s="7"/>
      <c r="AP600" s="7"/>
      <c r="AQ600" s="7"/>
      <c r="AR600" s="7"/>
      <c r="AS600" s="7"/>
      <c r="AT600" s="7"/>
      <c r="AU600" s="7"/>
      <c r="AV600" s="7"/>
      <c r="AW600" s="8"/>
    </row>
    <row r="601" customFormat="false" ht="12.75" hidden="false" customHeight="false" outlineLevel="0" collapsed="false">
      <c r="A601" s="24"/>
      <c r="B601" s="54"/>
      <c r="C601" s="78" t="s">
        <v>284</v>
      </c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76"/>
      <c r="W601" s="56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8"/>
    </row>
    <row r="602" customFormat="false" ht="12.75" hidden="false" customHeight="false" outlineLevel="0" collapsed="false">
      <c r="A602" s="24"/>
      <c r="B602" s="54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116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221"/>
      <c r="AO602" s="7"/>
      <c r="AP602" s="7"/>
      <c r="AQ602" s="7"/>
      <c r="AR602" s="7"/>
      <c r="AS602" s="7"/>
      <c r="AT602" s="7"/>
      <c r="AU602" s="7"/>
      <c r="AV602" s="7"/>
      <c r="AW602" s="8"/>
    </row>
    <row r="603" customFormat="false" ht="12.75" hidden="false" customHeight="false" outlineLevel="0" collapsed="false">
      <c r="A603" s="24"/>
      <c r="B603" s="54"/>
      <c r="C603" s="63" t="s">
        <v>340</v>
      </c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64"/>
      <c r="W603" s="56"/>
      <c r="X603" s="7"/>
      <c r="Y603" s="232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8"/>
    </row>
    <row r="604" customFormat="false" ht="12.75" hidden="false" customHeight="false" outlineLevel="0" collapsed="false">
      <c r="A604" s="24"/>
      <c r="B604" s="54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116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8"/>
    </row>
    <row r="605" customFormat="false" ht="12.75" hidden="false" customHeight="false" outlineLevel="0" collapsed="false">
      <c r="A605" s="24"/>
      <c r="B605" s="54"/>
      <c r="C605" s="63" t="s">
        <v>341</v>
      </c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63"/>
      <c r="T605" s="38"/>
      <c r="U605" s="38"/>
      <c r="V605" s="64"/>
      <c r="W605" s="56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8"/>
    </row>
    <row r="606" customFormat="false" ht="12.75" hidden="false" customHeight="false" outlineLevel="0" collapsed="false">
      <c r="A606" s="24"/>
      <c r="B606" s="54"/>
      <c r="C606" s="74" t="s">
        <v>348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104" t="n">
        <v>2</v>
      </c>
      <c r="S606" s="74"/>
      <c r="T606" s="37"/>
      <c r="U606" s="37"/>
      <c r="V606" s="68"/>
      <c r="W606" s="56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8"/>
    </row>
    <row r="607" customFormat="false" ht="12.75" hidden="false" customHeight="false" outlineLevel="0" collapsed="false">
      <c r="A607" s="24"/>
      <c r="B607" s="54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158"/>
      <c r="S607" s="40"/>
      <c r="T607" s="40"/>
      <c r="U607" s="40"/>
      <c r="V607" s="40"/>
      <c r="W607" s="56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8"/>
    </row>
    <row r="608" customFormat="false" ht="12.75" hidden="false" customHeight="false" outlineLevel="0" collapsed="false">
      <c r="A608" s="24"/>
      <c r="B608" s="54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56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8"/>
    </row>
    <row r="609" customFormat="false" ht="12.75" hidden="false" customHeight="false" outlineLevel="0" collapsed="false">
      <c r="A609" s="24"/>
      <c r="B609" s="54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56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8"/>
    </row>
    <row r="610" customFormat="false" ht="12.75" hidden="false" customHeight="false" outlineLevel="0" collapsed="false">
      <c r="A610" s="24"/>
      <c r="B610" s="143" t="n">
        <v>16</v>
      </c>
      <c r="C610" s="60" t="s">
        <v>349</v>
      </c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56"/>
      <c r="X610" s="7"/>
      <c r="Y610" s="159"/>
      <c r="Z610" s="41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8"/>
    </row>
    <row r="611" customFormat="false" ht="12.75" hidden="false" customHeight="false" outlineLevel="0" collapsed="false">
      <c r="A611" s="24"/>
      <c r="B611" s="54"/>
      <c r="C611" s="63" t="s">
        <v>350</v>
      </c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64"/>
      <c r="W611" s="56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8"/>
    </row>
    <row r="612" customFormat="false" ht="12.75" hidden="false" customHeight="false" outlineLevel="0" collapsed="false">
      <c r="A612" s="24"/>
      <c r="B612" s="54"/>
      <c r="C612" s="78" t="s">
        <v>351</v>
      </c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76"/>
      <c r="W612" s="56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8"/>
    </row>
    <row r="613" customFormat="false" ht="12.75" hidden="false" customHeight="true" outlineLevel="0" collapsed="false">
      <c r="A613" s="24"/>
      <c r="B613" s="54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56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8"/>
    </row>
    <row r="614" customFormat="false" ht="12.75" hidden="false" customHeight="false" outlineLevel="0" collapsed="false">
      <c r="A614" s="24"/>
      <c r="B614" s="54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56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8"/>
    </row>
    <row r="615" customFormat="false" ht="12.75" hidden="false" customHeight="false" outlineLevel="0" collapsed="false">
      <c r="A615" s="24"/>
      <c r="B615" s="54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56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8"/>
    </row>
    <row r="616" customFormat="false" ht="12.75" hidden="false" customHeight="false" outlineLevel="0" collapsed="false">
      <c r="A616" s="24"/>
      <c r="B616" s="54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56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8"/>
    </row>
    <row r="617" customFormat="false" ht="12.75" hidden="false" customHeight="false" outlineLevel="0" collapsed="false">
      <c r="A617" s="24"/>
      <c r="B617" s="54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56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8"/>
    </row>
    <row r="618" customFormat="false" ht="12.75" hidden="false" customHeight="false" outlineLevel="0" collapsed="false">
      <c r="A618" s="24"/>
      <c r="B618" s="54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56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8"/>
    </row>
    <row r="619" customFormat="false" ht="12.75" hidden="false" customHeight="false" outlineLevel="0" collapsed="false">
      <c r="A619" s="24"/>
      <c r="B619" s="54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56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8"/>
    </row>
    <row r="620" customFormat="false" ht="12.75" hidden="false" customHeight="false" outlineLevel="0" collapsed="false">
      <c r="A620" s="24"/>
      <c r="B620" s="54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56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8"/>
    </row>
    <row r="621" customFormat="false" ht="12.75" hidden="false" customHeight="false" outlineLevel="0" collapsed="false">
      <c r="A621" s="24"/>
      <c r="B621" s="54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56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8"/>
    </row>
    <row r="622" customFormat="false" ht="12.75" hidden="false" customHeight="false" outlineLevel="0" collapsed="false">
      <c r="A622" s="24"/>
      <c r="B622" s="5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40"/>
      <c r="W622" s="56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8"/>
    </row>
    <row r="623" customFormat="false" ht="12.75" hidden="false" customHeight="false" outlineLevel="0" collapsed="false">
      <c r="A623" s="24"/>
      <c r="B623" s="5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40"/>
      <c r="W623" s="56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8"/>
    </row>
    <row r="624" customFormat="false" ht="12.75" hidden="false" customHeight="false" outlineLevel="0" collapsed="false">
      <c r="A624" s="24"/>
      <c r="B624" s="60" t="n">
        <v>17</v>
      </c>
      <c r="C624" s="60" t="s">
        <v>352</v>
      </c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56"/>
      <c r="X624" s="7"/>
      <c r="Y624" s="41"/>
      <c r="Z624" s="41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8"/>
    </row>
    <row r="625" customFormat="false" ht="12.75" hidden="false" customHeight="false" outlineLevel="0" collapsed="false">
      <c r="A625" s="24"/>
      <c r="B625" s="54"/>
      <c r="C625" s="63" t="s">
        <v>353</v>
      </c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64"/>
      <c r="O625" s="63"/>
      <c r="P625" s="38"/>
      <c r="Q625" s="38"/>
      <c r="R625" s="38"/>
      <c r="S625" s="63"/>
      <c r="T625" s="38"/>
      <c r="U625" s="38"/>
      <c r="V625" s="64"/>
      <c r="W625" s="56"/>
      <c r="X625" s="7"/>
      <c r="Y625" s="7"/>
      <c r="Z625" s="7"/>
      <c r="AA625" s="7"/>
      <c r="AB625" s="7"/>
      <c r="AC625" s="7"/>
      <c r="AD625" s="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7"/>
      <c r="AT625" s="7"/>
      <c r="AU625" s="7"/>
      <c r="AV625" s="7"/>
      <c r="AW625" s="8"/>
    </row>
    <row r="626" customFormat="false" ht="12.75" hidden="false" customHeight="false" outlineLevel="0" collapsed="false">
      <c r="A626" s="24"/>
      <c r="B626" s="54"/>
      <c r="C626" s="74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68"/>
      <c r="O626" s="74"/>
      <c r="P626" s="37"/>
      <c r="Q626" s="37"/>
      <c r="R626" s="37"/>
      <c r="S626" s="74"/>
      <c r="T626" s="37"/>
      <c r="U626" s="37"/>
      <c r="V626" s="68"/>
      <c r="W626" s="56"/>
      <c r="X626" s="40"/>
      <c r="Y626" s="7"/>
      <c r="Z626" s="7"/>
      <c r="AA626" s="7"/>
      <c r="AB626" s="7"/>
      <c r="AC626" s="7"/>
      <c r="AD626" s="7"/>
      <c r="AE626" s="223"/>
      <c r="AF626" s="223"/>
      <c r="AG626" s="223"/>
      <c r="AH626" s="223"/>
      <c r="AI626" s="223"/>
      <c r="AJ626" s="223"/>
      <c r="AK626" s="223"/>
      <c r="AL626" s="223"/>
      <c r="AM626" s="223"/>
      <c r="AN626" s="223"/>
      <c r="AO626" s="223"/>
      <c r="AP626" s="223"/>
      <c r="AQ626" s="223"/>
      <c r="AR626" s="223"/>
      <c r="AS626" s="7"/>
      <c r="AT626" s="7"/>
      <c r="AU626" s="7"/>
      <c r="AV626" s="7"/>
      <c r="AW626" s="220"/>
    </row>
    <row r="627" customFormat="false" ht="12.75" hidden="false" customHeight="false" outlineLevel="0" collapsed="false">
      <c r="A627" s="24"/>
      <c r="B627" s="54"/>
      <c r="C627" s="63" t="s">
        <v>354</v>
      </c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64"/>
      <c r="O627" s="63"/>
      <c r="P627" s="38"/>
      <c r="Q627" s="38"/>
      <c r="R627" s="64"/>
      <c r="S627" s="38"/>
      <c r="T627" s="38"/>
      <c r="U627" s="38"/>
      <c r="V627" s="64"/>
      <c r="W627" s="56"/>
      <c r="X627" s="40"/>
      <c r="Y627" s="7"/>
      <c r="Z627" s="7"/>
      <c r="AA627" s="7"/>
      <c r="AB627" s="7"/>
      <c r="AC627" s="7"/>
      <c r="AD627" s="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7"/>
      <c r="AT627" s="7"/>
      <c r="AU627" s="7"/>
      <c r="AV627" s="7"/>
      <c r="AW627" s="220"/>
    </row>
    <row r="628" customFormat="false" ht="12.75" hidden="false" customHeight="false" outlineLevel="0" collapsed="false">
      <c r="A628" s="24"/>
      <c r="B628" s="54"/>
      <c r="C628" s="74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68"/>
      <c r="O628" s="74"/>
      <c r="P628" s="37"/>
      <c r="Q628" s="37"/>
      <c r="R628" s="68"/>
      <c r="S628" s="37"/>
      <c r="T628" s="37"/>
      <c r="U628" s="37"/>
      <c r="V628" s="68"/>
      <c r="W628" s="56"/>
      <c r="X628" s="40"/>
      <c r="Y628" s="7"/>
      <c r="Z628" s="7"/>
      <c r="AA628" s="7"/>
      <c r="AB628" s="7"/>
      <c r="AC628" s="7"/>
      <c r="AD628" s="7"/>
      <c r="AE628" s="223"/>
      <c r="AF628" s="223"/>
      <c r="AG628" s="223"/>
      <c r="AH628" s="223"/>
      <c r="AI628" s="223"/>
      <c r="AJ628" s="223"/>
      <c r="AK628" s="223"/>
      <c r="AL628" s="223"/>
      <c r="AM628" s="223"/>
      <c r="AN628" s="223"/>
      <c r="AO628" s="223"/>
      <c r="AP628" s="223"/>
      <c r="AQ628" s="223"/>
      <c r="AR628" s="223"/>
      <c r="AS628" s="7"/>
      <c r="AT628" s="7"/>
      <c r="AU628" s="7"/>
      <c r="AV628" s="7"/>
      <c r="AW628" s="220"/>
    </row>
    <row r="629" customFormat="false" ht="12.75" hidden="false" customHeight="false" outlineLevel="0" collapsed="false">
      <c r="A629" s="24"/>
      <c r="B629" s="54"/>
      <c r="C629" s="63" t="s">
        <v>355</v>
      </c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64"/>
      <c r="O629" s="63"/>
      <c r="P629" s="38"/>
      <c r="Q629" s="38"/>
      <c r="R629" s="64"/>
      <c r="S629" s="38"/>
      <c r="T629" s="38"/>
      <c r="U629" s="38"/>
      <c r="V629" s="64"/>
      <c r="W629" s="56"/>
      <c r="X629" s="40"/>
      <c r="Y629" s="7"/>
      <c r="Z629" s="7"/>
      <c r="AA629" s="7"/>
      <c r="AB629" s="7"/>
      <c r="AC629" s="7"/>
      <c r="AD629" s="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7"/>
      <c r="AT629" s="7"/>
      <c r="AU629" s="7"/>
      <c r="AV629" s="7"/>
      <c r="AW629" s="220"/>
    </row>
    <row r="630" customFormat="false" ht="12.75" hidden="false" customHeight="false" outlineLevel="0" collapsed="false">
      <c r="A630" s="24"/>
      <c r="B630" s="54"/>
      <c r="C630" s="74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68"/>
      <c r="O630" s="74"/>
      <c r="P630" s="37"/>
      <c r="Q630" s="37"/>
      <c r="R630" s="68"/>
      <c r="S630" s="37"/>
      <c r="T630" s="37"/>
      <c r="U630" s="37"/>
      <c r="V630" s="68"/>
      <c r="W630" s="56"/>
      <c r="X630" s="40"/>
      <c r="Y630" s="7"/>
      <c r="Z630" s="7"/>
      <c r="AA630" s="7"/>
      <c r="AB630" s="7"/>
      <c r="AC630" s="7"/>
      <c r="AD630" s="7"/>
      <c r="AE630" s="223"/>
      <c r="AF630" s="223"/>
      <c r="AG630" s="223"/>
      <c r="AH630" s="223"/>
      <c r="AI630" s="223"/>
      <c r="AJ630" s="223"/>
      <c r="AK630" s="223"/>
      <c r="AL630" s="223"/>
      <c r="AM630" s="223"/>
      <c r="AN630" s="223"/>
      <c r="AO630" s="223"/>
      <c r="AP630" s="223"/>
      <c r="AQ630" s="223"/>
      <c r="AR630" s="223"/>
      <c r="AS630" s="7"/>
      <c r="AT630" s="7"/>
      <c r="AU630" s="7"/>
      <c r="AV630" s="7"/>
      <c r="AW630" s="220"/>
    </row>
    <row r="631" customFormat="false" ht="12.75" hidden="false" customHeight="false" outlineLevel="0" collapsed="false">
      <c r="A631" s="24"/>
      <c r="B631" s="54"/>
      <c r="C631" s="63" t="s">
        <v>356</v>
      </c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64"/>
      <c r="O631" s="63"/>
      <c r="P631" s="38"/>
      <c r="Q631" s="38"/>
      <c r="R631" s="64"/>
      <c r="S631" s="38"/>
      <c r="T631" s="38"/>
      <c r="U631" s="38"/>
      <c r="V631" s="64"/>
      <c r="W631" s="56"/>
      <c r="X631" s="40"/>
      <c r="Y631" s="7"/>
      <c r="Z631" s="7"/>
      <c r="AA631" s="7"/>
      <c r="AB631" s="7"/>
      <c r="AC631" s="7"/>
      <c r="AD631" s="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7"/>
      <c r="AT631" s="7"/>
      <c r="AU631" s="7"/>
      <c r="AV631" s="7"/>
      <c r="AW631" s="220"/>
    </row>
    <row r="632" customFormat="false" ht="12.75" hidden="false" customHeight="false" outlineLevel="0" collapsed="false">
      <c r="A632" s="24"/>
      <c r="B632" s="54"/>
      <c r="C632" s="74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68"/>
      <c r="O632" s="74"/>
      <c r="P632" s="37"/>
      <c r="Q632" s="37"/>
      <c r="R632" s="68"/>
      <c r="S632" s="37"/>
      <c r="T632" s="37"/>
      <c r="U632" s="37"/>
      <c r="V632" s="68"/>
      <c r="W632" s="56"/>
      <c r="X632" s="40"/>
      <c r="Y632" s="7"/>
      <c r="Z632" s="7"/>
      <c r="AA632" s="7"/>
      <c r="AB632" s="7"/>
      <c r="AC632" s="7"/>
      <c r="AD632" s="7"/>
      <c r="AE632" s="223"/>
      <c r="AF632" s="223"/>
      <c r="AG632" s="223"/>
      <c r="AH632" s="223"/>
      <c r="AI632" s="223"/>
      <c r="AJ632" s="223"/>
      <c r="AK632" s="223"/>
      <c r="AL632" s="223"/>
      <c r="AM632" s="223"/>
      <c r="AN632" s="223"/>
      <c r="AO632" s="223"/>
      <c r="AP632" s="223"/>
      <c r="AQ632" s="223"/>
      <c r="AR632" s="223"/>
      <c r="AS632" s="7"/>
      <c r="AT632" s="7"/>
      <c r="AU632" s="7"/>
      <c r="AV632" s="7"/>
      <c r="AW632" s="220"/>
    </row>
    <row r="633" customFormat="false" ht="12.75" hidden="false" customHeight="false" outlineLevel="0" collapsed="false">
      <c r="A633" s="24"/>
      <c r="B633" s="54"/>
      <c r="C633" s="63" t="s">
        <v>357</v>
      </c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64"/>
      <c r="O633" s="63"/>
      <c r="P633" s="38"/>
      <c r="Q633" s="38"/>
      <c r="R633" s="64"/>
      <c r="S633" s="38"/>
      <c r="T633" s="38"/>
      <c r="U633" s="38"/>
      <c r="V633" s="64"/>
      <c r="W633" s="56"/>
      <c r="X633" s="40"/>
      <c r="Y633" s="7"/>
      <c r="Z633" s="7"/>
      <c r="AA633" s="7"/>
      <c r="AB633" s="7"/>
      <c r="AC633" s="7"/>
      <c r="AD633" s="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7"/>
      <c r="AT633" s="7"/>
      <c r="AU633" s="7"/>
      <c r="AV633" s="7"/>
      <c r="AW633" s="220"/>
    </row>
    <row r="634" customFormat="false" ht="12.75" hidden="false" customHeight="false" outlineLevel="0" collapsed="false">
      <c r="A634" s="24"/>
      <c r="B634" s="54"/>
      <c r="C634" s="74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68"/>
      <c r="O634" s="74"/>
      <c r="P634" s="37"/>
      <c r="Q634" s="37"/>
      <c r="R634" s="68"/>
      <c r="S634" s="37"/>
      <c r="T634" s="37"/>
      <c r="U634" s="37"/>
      <c r="V634" s="68"/>
      <c r="W634" s="56"/>
      <c r="X634" s="40"/>
      <c r="Y634" s="7"/>
      <c r="Z634" s="7"/>
      <c r="AA634" s="7"/>
      <c r="AB634" s="7"/>
      <c r="AC634" s="7"/>
      <c r="AD634" s="7"/>
      <c r="AE634" s="223"/>
      <c r="AF634" s="223"/>
      <c r="AG634" s="223"/>
      <c r="AH634" s="223"/>
      <c r="AI634" s="223"/>
      <c r="AJ634" s="223"/>
      <c r="AK634" s="223"/>
      <c r="AL634" s="223"/>
      <c r="AM634" s="223"/>
      <c r="AN634" s="223"/>
      <c r="AO634" s="223"/>
      <c r="AP634" s="223"/>
      <c r="AQ634" s="223"/>
      <c r="AR634" s="223"/>
      <c r="AS634" s="7"/>
      <c r="AT634" s="7"/>
      <c r="AU634" s="7"/>
      <c r="AV634" s="7"/>
      <c r="AW634" s="220"/>
    </row>
    <row r="635" customFormat="false" ht="12.75" hidden="false" customHeight="false" outlineLevel="0" collapsed="false">
      <c r="A635" s="24"/>
      <c r="B635" s="54"/>
      <c r="C635" s="63" t="s">
        <v>358</v>
      </c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64"/>
      <c r="O635" s="63"/>
      <c r="P635" s="38"/>
      <c r="Q635" s="38"/>
      <c r="R635" s="38"/>
      <c r="S635" s="63"/>
      <c r="T635" s="38"/>
      <c r="U635" s="38"/>
      <c r="V635" s="64"/>
      <c r="W635" s="56"/>
      <c r="X635" s="40"/>
      <c r="Y635" s="7"/>
      <c r="Z635" s="7"/>
      <c r="AA635" s="7"/>
      <c r="AB635" s="7"/>
      <c r="AC635" s="7"/>
      <c r="AD635" s="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7"/>
      <c r="AT635" s="7"/>
      <c r="AU635" s="7"/>
      <c r="AV635" s="7"/>
      <c r="AW635" s="220"/>
    </row>
    <row r="636" customFormat="false" ht="12.75" hidden="false" customHeight="false" outlineLevel="0" collapsed="false">
      <c r="A636" s="24"/>
      <c r="B636" s="54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74"/>
      <c r="P636" s="37"/>
      <c r="Q636" s="37"/>
      <c r="R636" s="37"/>
      <c r="S636" s="74"/>
      <c r="T636" s="37"/>
      <c r="U636" s="37"/>
      <c r="V636" s="68"/>
      <c r="W636" s="56"/>
      <c r="X636" s="40"/>
      <c r="Y636" s="7"/>
      <c r="Z636" s="7"/>
      <c r="AA636" s="7"/>
      <c r="AB636" s="7"/>
      <c r="AC636" s="7"/>
      <c r="AD636" s="7"/>
      <c r="AE636" s="223"/>
      <c r="AF636" s="223"/>
      <c r="AG636" s="223"/>
      <c r="AH636" s="223"/>
      <c r="AI636" s="223"/>
      <c r="AJ636" s="223"/>
      <c r="AK636" s="223"/>
      <c r="AL636" s="223"/>
      <c r="AM636" s="223"/>
      <c r="AN636" s="223"/>
      <c r="AO636" s="223"/>
      <c r="AP636" s="223"/>
      <c r="AQ636" s="223"/>
      <c r="AR636" s="223"/>
      <c r="AS636" s="7"/>
      <c r="AT636" s="7"/>
      <c r="AU636" s="7"/>
      <c r="AV636" s="7"/>
      <c r="AW636" s="220"/>
    </row>
    <row r="637" customFormat="false" ht="12.75" hidden="false" customHeight="false" outlineLevel="0" collapsed="false">
      <c r="A637" s="24"/>
      <c r="B637" s="54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56"/>
      <c r="X637" s="40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220"/>
    </row>
    <row r="638" customFormat="false" ht="12.75" hidden="false" customHeight="false" outlineLevel="0" collapsed="false">
      <c r="A638" s="24"/>
      <c r="B638" s="54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56"/>
      <c r="X638" s="40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220"/>
    </row>
    <row r="639" customFormat="false" ht="12.75" hidden="false" customHeight="false" outlineLevel="0" collapsed="false">
      <c r="A639" s="24"/>
      <c r="B639" s="143" t="n">
        <v>18</v>
      </c>
      <c r="C639" s="60" t="s">
        <v>359</v>
      </c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56"/>
      <c r="X639" s="40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220"/>
    </row>
    <row r="640" customFormat="false" ht="12.75" hidden="false" customHeight="false" outlineLevel="0" collapsed="false">
      <c r="A640" s="24"/>
      <c r="B640" s="54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40"/>
      <c r="W640" s="56"/>
      <c r="X640" s="40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220"/>
    </row>
    <row r="641" customFormat="false" ht="12.75" hidden="false" customHeight="false" outlineLevel="0" collapsed="false">
      <c r="A641" s="24"/>
      <c r="B641" s="54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40"/>
      <c r="W641" s="56"/>
      <c r="X641" s="40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220"/>
    </row>
    <row r="642" customFormat="false" ht="12.75" hidden="false" customHeight="false" outlineLevel="0" collapsed="false">
      <c r="A642" s="24"/>
      <c r="B642" s="54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40"/>
      <c r="W642" s="56"/>
      <c r="X642" s="40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220"/>
    </row>
    <row r="643" customFormat="false" ht="12.75" hidden="false" customHeight="false" outlineLevel="0" collapsed="false">
      <c r="A643" s="24"/>
      <c r="B643" s="54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40"/>
      <c r="W643" s="56"/>
      <c r="X643" s="40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220"/>
    </row>
    <row r="644" customFormat="false" ht="12.75" hidden="false" customHeight="false" outlineLevel="0" collapsed="false">
      <c r="A644" s="24"/>
      <c r="B644" s="54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40"/>
      <c r="W644" s="56"/>
      <c r="X644" s="40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220"/>
    </row>
    <row r="645" customFormat="false" ht="12.75" hidden="false" customHeight="false" outlineLevel="0" collapsed="false">
      <c r="A645" s="24"/>
      <c r="B645" s="54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40"/>
      <c r="W645" s="56"/>
      <c r="X645" s="40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220"/>
    </row>
    <row r="646" customFormat="false" ht="12.75" hidden="false" customHeight="false" outlineLevel="0" collapsed="false">
      <c r="A646" s="24"/>
      <c r="B646" s="54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40"/>
      <c r="W646" s="56"/>
      <c r="X646" s="40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220"/>
    </row>
    <row r="647" customFormat="false" ht="12.75" hidden="false" customHeight="false" outlineLevel="0" collapsed="false">
      <c r="A647" s="24"/>
      <c r="B647" s="54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40"/>
      <c r="W647" s="56"/>
      <c r="X647" s="40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220"/>
    </row>
    <row r="648" customFormat="false" ht="12.75" hidden="false" customHeight="false" outlineLevel="0" collapsed="false">
      <c r="A648" s="24"/>
      <c r="B648" s="54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40"/>
      <c r="W648" s="56"/>
      <c r="X648" s="40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220"/>
    </row>
    <row r="649" customFormat="false" ht="12.75" hidden="false" customHeight="false" outlineLevel="0" collapsed="false">
      <c r="A649" s="85"/>
      <c r="B649" s="86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 t="s">
        <v>360</v>
      </c>
      <c r="V649" s="87"/>
      <c r="W649" s="236"/>
      <c r="X649" s="40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220"/>
    </row>
    <row r="650" customFormat="false" ht="12.75" hidden="false" customHeight="false" outlineLevel="0" collapsed="false">
      <c r="X650" s="18"/>
    </row>
    <row r="651" customFormat="false" ht="12.75" hidden="false" customHeight="false" outlineLevel="0" collapsed="false">
      <c r="X651" s="18"/>
    </row>
  </sheetData>
  <sheetProtection sheet="true" password="c9cb" objects="true" scenarios="true"/>
  <mergeCells count="208">
    <mergeCell ref="AA16:AE16"/>
    <mergeCell ref="AA18:AD18"/>
    <mergeCell ref="K22:O22"/>
    <mergeCell ref="L24:U24"/>
    <mergeCell ref="L28:U28"/>
    <mergeCell ref="L29:U29"/>
    <mergeCell ref="AN29:AQ29"/>
    <mergeCell ref="L30:U30"/>
    <mergeCell ref="L33:U33"/>
    <mergeCell ref="L37:U37"/>
    <mergeCell ref="L38:U38"/>
    <mergeCell ref="L39:U39"/>
    <mergeCell ref="N44:U44"/>
    <mergeCell ref="N45:U45"/>
    <mergeCell ref="N46:U46"/>
    <mergeCell ref="E52:N52"/>
    <mergeCell ref="E53:N53"/>
    <mergeCell ref="E54:N54"/>
    <mergeCell ref="E55:N55"/>
    <mergeCell ref="E56:N56"/>
    <mergeCell ref="U60:W60"/>
    <mergeCell ref="D97:G97"/>
    <mergeCell ref="K99:O99"/>
    <mergeCell ref="U119:W119"/>
    <mergeCell ref="C124:H124"/>
    <mergeCell ref="I124:M124"/>
    <mergeCell ref="N124:V124"/>
    <mergeCell ref="C129:H129"/>
    <mergeCell ref="I129:M129"/>
    <mergeCell ref="N129:V129"/>
    <mergeCell ref="C134:H134"/>
    <mergeCell ref="I134:M134"/>
    <mergeCell ref="N134:V134"/>
    <mergeCell ref="C140:G140"/>
    <mergeCell ref="H140:L140"/>
    <mergeCell ref="C142:G142"/>
    <mergeCell ref="H142:L142"/>
    <mergeCell ref="C144:G144"/>
    <mergeCell ref="H144:L144"/>
    <mergeCell ref="C146:G146"/>
    <mergeCell ref="H146:L146"/>
    <mergeCell ref="C148:G148"/>
    <mergeCell ref="H148:L148"/>
    <mergeCell ref="C150:G150"/>
    <mergeCell ref="H150:L150"/>
    <mergeCell ref="R158:V158"/>
    <mergeCell ref="J160:V163"/>
    <mergeCell ref="N171:V172"/>
    <mergeCell ref="U178:W178"/>
    <mergeCell ref="C183:H183"/>
    <mergeCell ref="I183:M183"/>
    <mergeCell ref="N183:V183"/>
    <mergeCell ref="C185:H185"/>
    <mergeCell ref="I185:V185"/>
    <mergeCell ref="I187:M187"/>
    <mergeCell ref="C192:H192"/>
    <mergeCell ref="I192:M192"/>
    <mergeCell ref="N192:V192"/>
    <mergeCell ref="C194:H194"/>
    <mergeCell ref="I194:V194"/>
    <mergeCell ref="I196:O196"/>
    <mergeCell ref="C199:H199"/>
    <mergeCell ref="I199:M199"/>
    <mergeCell ref="N199:V199"/>
    <mergeCell ref="C201:H201"/>
    <mergeCell ref="I201:V201"/>
    <mergeCell ref="I203:O203"/>
    <mergeCell ref="C208:H208"/>
    <mergeCell ref="I208:M208"/>
    <mergeCell ref="N208:V208"/>
    <mergeCell ref="C212:F212"/>
    <mergeCell ref="I212:V212"/>
    <mergeCell ref="C215:H215"/>
    <mergeCell ref="I215:M215"/>
    <mergeCell ref="N215:V215"/>
    <mergeCell ref="C219:F219"/>
    <mergeCell ref="I219:V219"/>
    <mergeCell ref="C224:H224"/>
    <mergeCell ref="I224:M224"/>
    <mergeCell ref="N224:V224"/>
    <mergeCell ref="C226:V226"/>
    <mergeCell ref="C229:H229"/>
    <mergeCell ref="I229:M229"/>
    <mergeCell ref="N229:V229"/>
    <mergeCell ref="C231:V231"/>
    <mergeCell ref="U237:W237"/>
    <mergeCell ref="C240:H240"/>
    <mergeCell ref="I240:M240"/>
    <mergeCell ref="N240:V240"/>
    <mergeCell ref="C242:H242"/>
    <mergeCell ref="I242:V242"/>
    <mergeCell ref="I244:O244"/>
    <mergeCell ref="C248:V248"/>
    <mergeCell ref="C249:V249"/>
    <mergeCell ref="Q259:V259"/>
    <mergeCell ref="C262:D262"/>
    <mergeCell ref="R262:S262"/>
    <mergeCell ref="C264:D264"/>
    <mergeCell ref="R264:S264"/>
    <mergeCell ref="C271:D271"/>
    <mergeCell ref="C273:D273"/>
    <mergeCell ref="C277:N277"/>
    <mergeCell ref="C282:N282"/>
    <mergeCell ref="C287:N287"/>
    <mergeCell ref="C292:N292"/>
    <mergeCell ref="U296:W296"/>
    <mergeCell ref="C300:E300"/>
    <mergeCell ref="C302:V303"/>
    <mergeCell ref="C305:E305"/>
    <mergeCell ref="C307:V308"/>
    <mergeCell ref="G314:V315"/>
    <mergeCell ref="G318:V319"/>
    <mergeCell ref="M327:V327"/>
    <mergeCell ref="M329:V329"/>
    <mergeCell ref="M330:V330"/>
    <mergeCell ref="J336:M336"/>
    <mergeCell ref="J338:M338"/>
    <mergeCell ref="L340:P340"/>
    <mergeCell ref="J342:V343"/>
    <mergeCell ref="U355:W355"/>
    <mergeCell ref="C374:H374"/>
    <mergeCell ref="I374:M374"/>
    <mergeCell ref="N374:V374"/>
    <mergeCell ref="N376:P376"/>
    <mergeCell ref="R383:V383"/>
    <mergeCell ref="C389:J389"/>
    <mergeCell ref="C391:J391"/>
    <mergeCell ref="C393:J393"/>
    <mergeCell ref="I404:M404"/>
    <mergeCell ref="U414:W414"/>
    <mergeCell ref="C418:O418"/>
    <mergeCell ref="C420:O420"/>
    <mergeCell ref="C428:F428"/>
    <mergeCell ref="G428:I428"/>
    <mergeCell ref="J428:L428"/>
    <mergeCell ref="M428:Q428"/>
    <mergeCell ref="C430:F430"/>
    <mergeCell ref="G430:I430"/>
    <mergeCell ref="J430:L430"/>
    <mergeCell ref="M430:Q430"/>
    <mergeCell ref="C432:F432"/>
    <mergeCell ref="G432:I432"/>
    <mergeCell ref="J432:L432"/>
    <mergeCell ref="M432:Q432"/>
    <mergeCell ref="C451:H451"/>
    <mergeCell ref="I451:M451"/>
    <mergeCell ref="N451:V451"/>
    <mergeCell ref="C457:H457"/>
    <mergeCell ref="I457:M457"/>
    <mergeCell ref="N457:V457"/>
    <mergeCell ref="C459:F459"/>
    <mergeCell ref="C463:V464"/>
    <mergeCell ref="U473:W473"/>
    <mergeCell ref="E478:O478"/>
    <mergeCell ref="J482:M482"/>
    <mergeCell ref="J484:M484"/>
    <mergeCell ref="L486:P486"/>
    <mergeCell ref="J488:V488"/>
    <mergeCell ref="E497:O497"/>
    <mergeCell ref="E499:O499"/>
    <mergeCell ref="C501:V501"/>
    <mergeCell ref="N508:V508"/>
    <mergeCell ref="C512:D512"/>
    <mergeCell ref="E512:F512"/>
    <mergeCell ref="G512:H512"/>
    <mergeCell ref="I512:J512"/>
    <mergeCell ref="K512:L512"/>
    <mergeCell ref="M512:V512"/>
    <mergeCell ref="S514:V514"/>
    <mergeCell ref="C519:V522"/>
    <mergeCell ref="U532:W532"/>
    <mergeCell ref="E537:O537"/>
    <mergeCell ref="D541:P541"/>
    <mergeCell ref="Q541:V541"/>
    <mergeCell ref="AA541:AF541"/>
    <mergeCell ref="D542:P542"/>
    <mergeCell ref="Q542:V542"/>
    <mergeCell ref="AA542:AF542"/>
    <mergeCell ref="D543:P543"/>
    <mergeCell ref="Q543:V543"/>
    <mergeCell ref="AA543:AF543"/>
    <mergeCell ref="D544:P544"/>
    <mergeCell ref="Q544:V544"/>
    <mergeCell ref="AA544:AF544"/>
    <mergeCell ref="D545:P545"/>
    <mergeCell ref="Q545:V545"/>
    <mergeCell ref="AA545:AF545"/>
    <mergeCell ref="C549:V552"/>
    <mergeCell ref="N561:V561"/>
    <mergeCell ref="N570:V570"/>
    <mergeCell ref="E574:O574"/>
    <mergeCell ref="C576:V576"/>
    <mergeCell ref="C578:V578"/>
    <mergeCell ref="C583:V585"/>
    <mergeCell ref="U591:W591"/>
    <mergeCell ref="E598:O598"/>
    <mergeCell ref="E600:O600"/>
    <mergeCell ref="C602:V602"/>
    <mergeCell ref="C604:V604"/>
    <mergeCell ref="C613:V621"/>
    <mergeCell ref="AE626:AR626"/>
    <mergeCell ref="AE628:AR628"/>
    <mergeCell ref="AE630:AR630"/>
    <mergeCell ref="AE632:AR632"/>
    <mergeCell ref="AE634:AR634"/>
    <mergeCell ref="C636:N636"/>
    <mergeCell ref="AE636:AR636"/>
    <mergeCell ref="C640:U6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in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663840</xdr:colOff>
                    <xdr:row>108</xdr:row>
                    <xdr:rowOff>133200</xdr:rowOff>
                  </from>
                  <to>
                    <xdr:col>6</xdr:col>
                    <xdr:colOff>490680</xdr:colOff>
                    <xdr:row>10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ja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754560</xdr:colOff>
                    <xdr:row>108</xdr:row>
                    <xdr:rowOff>123840</xdr:rowOff>
                  </from>
                  <to>
                    <xdr:col>7</xdr:col>
                    <xdr:colOff>533520</xdr:colOff>
                    <xdr:row>10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533160</xdr:colOff>
                    <xdr:row>108</xdr:row>
                    <xdr:rowOff>133200</xdr:rowOff>
                  </from>
                  <to>
                    <xdr:col>8</xdr:col>
                    <xdr:colOff>360000</xdr:colOff>
                    <xdr:row>10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ja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89640</xdr:colOff>
                    <xdr:row>110</xdr:row>
                    <xdr:rowOff>66960</xdr:rowOff>
                  </from>
                  <to>
                    <xdr:col>6</xdr:col>
                    <xdr:colOff>-122040</xdr:colOff>
                    <xdr:row>1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in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663840</xdr:colOff>
                    <xdr:row>110</xdr:row>
                    <xdr:rowOff>76320</xdr:rowOff>
                  </from>
                  <to>
                    <xdr:col>6</xdr:col>
                    <xdr:colOff>490680</xdr:colOff>
                    <xdr:row>1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ja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754560</xdr:colOff>
                    <xdr:row>110</xdr:row>
                    <xdr:rowOff>66960</xdr:rowOff>
                  </from>
                  <to>
                    <xdr:col>7</xdr:col>
                    <xdr:colOff>533520</xdr:colOff>
                    <xdr:row>1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in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533160</xdr:colOff>
                    <xdr:row>110</xdr:row>
                    <xdr:rowOff>76320</xdr:rowOff>
                  </from>
                  <to>
                    <xdr:col>8</xdr:col>
                    <xdr:colOff>360000</xdr:colOff>
                    <xdr:row>1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ja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89640</xdr:colOff>
                    <xdr:row>112</xdr:row>
                    <xdr:rowOff>9360</xdr:rowOff>
                  </from>
                  <to>
                    <xdr:col>6</xdr:col>
                    <xdr:colOff>-12204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in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663840</xdr:colOff>
                    <xdr:row>112</xdr:row>
                    <xdr:rowOff>18720</xdr:rowOff>
                  </from>
                  <to>
                    <xdr:col>6</xdr:col>
                    <xdr:colOff>49068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ja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754560</xdr:colOff>
                    <xdr:row>112</xdr:row>
                    <xdr:rowOff>9360</xdr:rowOff>
                  </from>
                  <to>
                    <xdr:col>7</xdr:col>
                    <xdr:colOff>53352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in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533160</xdr:colOff>
                    <xdr:row>112</xdr:row>
                    <xdr:rowOff>18720</xdr:rowOff>
                  </from>
                  <to>
                    <xdr:col>8</xdr:col>
                    <xdr:colOff>36000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in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28440</xdr:colOff>
                    <xdr:row>144</xdr:row>
                    <xdr:rowOff>152280</xdr:rowOff>
                  </from>
                  <to>
                    <xdr:col>16</xdr:col>
                    <xdr:colOff>66600</xdr:colOff>
                    <xdr:row>1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ja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38160</xdr:colOff>
                    <xdr:row>146</xdr:row>
                    <xdr:rowOff>142920</xdr:rowOff>
                  </from>
                  <to>
                    <xdr:col>14</xdr:col>
                    <xdr:colOff>38160</xdr:colOff>
                    <xdr:row>1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in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28440</xdr:colOff>
                    <xdr:row>146</xdr:row>
                    <xdr:rowOff>152280</xdr:rowOff>
                  </from>
                  <to>
                    <xdr:col>16</xdr:col>
                    <xdr:colOff>66600</xdr:colOff>
                    <xdr:row>1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ja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38160</xdr:colOff>
                    <xdr:row>146</xdr:row>
                    <xdr:rowOff>142920</xdr:rowOff>
                  </from>
                  <to>
                    <xdr:col>19</xdr:col>
                    <xdr:colOff>28800</xdr:colOff>
                    <xdr:row>1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ja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38160</xdr:colOff>
                    <xdr:row>148</xdr:row>
                    <xdr:rowOff>142920</xdr:rowOff>
                  </from>
                  <to>
                    <xdr:col>14</xdr:col>
                    <xdr:colOff>38160</xdr:colOff>
                    <xdr:row>1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ein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28440</xdr:colOff>
                    <xdr:row>148</xdr:row>
                    <xdr:rowOff>152280</xdr:rowOff>
                  </from>
                  <to>
                    <xdr:col>16</xdr:col>
                    <xdr:colOff>66600</xdr:colOff>
                    <xdr:row>1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ja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38160</xdr:colOff>
                    <xdr:row>148</xdr:row>
                    <xdr:rowOff>142920</xdr:rowOff>
                  </from>
                  <to>
                    <xdr:col>19</xdr:col>
                    <xdr:colOff>28800</xdr:colOff>
                    <xdr:row>1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ja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99000</xdr:colOff>
                    <xdr:row>113</xdr:row>
                    <xdr:rowOff>142920</xdr:rowOff>
                  </from>
                  <to>
                    <xdr:col>6</xdr:col>
                    <xdr:colOff>-112680</xdr:colOff>
                    <xdr:row>11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ei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663840</xdr:colOff>
                    <xdr:row>113</xdr:row>
                    <xdr:rowOff>152280</xdr:rowOff>
                  </from>
                  <to>
                    <xdr:col>6</xdr:col>
                    <xdr:colOff>49068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ja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763920</xdr:colOff>
                    <xdr:row>113</xdr:row>
                    <xdr:rowOff>142920</xdr:rowOff>
                  </from>
                  <to>
                    <xdr:col>7</xdr:col>
                    <xdr:colOff>542880</xdr:colOff>
                    <xdr:row>11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ein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533160</xdr:colOff>
                    <xdr:row>113</xdr:row>
                    <xdr:rowOff>142920</xdr:rowOff>
                  </from>
                  <to>
                    <xdr:col>8</xdr:col>
                    <xdr:colOff>360000</xdr:colOff>
                    <xdr:row>11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 ja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89640</xdr:colOff>
                    <xdr:row>115</xdr:row>
                    <xdr:rowOff>86040</xdr:rowOff>
                  </from>
                  <to>
                    <xdr:col>6</xdr:col>
                    <xdr:colOff>-12204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ein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663840</xdr:colOff>
                    <xdr:row>115</xdr:row>
                    <xdr:rowOff>95400</xdr:rowOff>
                  </from>
                  <to>
                    <xdr:col>6</xdr:col>
                    <xdr:colOff>490680</xdr:colOff>
                    <xdr:row>1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 ja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754560</xdr:colOff>
                    <xdr:row>115</xdr:row>
                    <xdr:rowOff>86040</xdr:rowOff>
                  </from>
                  <to>
                    <xdr:col>7</xdr:col>
                    <xdr:colOff>53352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ein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542880</xdr:colOff>
                    <xdr:row>115</xdr:row>
                    <xdr:rowOff>86040</xdr:rowOff>
                  </from>
                  <to>
                    <xdr:col>8</xdr:col>
                    <xdr:colOff>36972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 ja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89640</xdr:colOff>
                    <xdr:row>117</xdr:row>
                    <xdr:rowOff>28440</xdr:rowOff>
                  </from>
                  <to>
                    <xdr:col>6</xdr:col>
                    <xdr:colOff>-122040</xdr:colOff>
                    <xdr:row>1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ein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663840</xdr:colOff>
                    <xdr:row>117</xdr:row>
                    <xdr:rowOff>37800</xdr:rowOff>
                  </from>
                  <to>
                    <xdr:col>6</xdr:col>
                    <xdr:colOff>490680</xdr:colOff>
                    <xdr:row>1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ja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754560</xdr:colOff>
                    <xdr:row>117</xdr:row>
                    <xdr:rowOff>28440</xdr:rowOff>
                  </from>
                  <to>
                    <xdr:col>7</xdr:col>
                    <xdr:colOff>533520</xdr:colOff>
                    <xdr:row>1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ein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533160</xdr:colOff>
                    <xdr:row>117</xdr:row>
                    <xdr:rowOff>37800</xdr:rowOff>
                  </from>
                  <to>
                    <xdr:col>8</xdr:col>
                    <xdr:colOff>360000</xdr:colOff>
                    <xdr:row>1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8080</xdr:colOff>
                    <xdr:row>129</xdr:row>
                    <xdr:rowOff>18720</xdr:rowOff>
                  </from>
                  <to>
                    <xdr:col>5</xdr:col>
                    <xdr:colOff>-47556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28080</xdr:colOff>
                    <xdr:row>132</xdr:row>
                    <xdr:rowOff>85680</xdr:rowOff>
                  </from>
                  <to>
                    <xdr:col>5</xdr:col>
                    <xdr:colOff>-475560</xdr:colOff>
                    <xdr:row>13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28080</xdr:colOff>
                    <xdr:row>130</xdr:row>
                    <xdr:rowOff>133200</xdr:rowOff>
                  </from>
                  <to>
                    <xdr:col>5</xdr:col>
                    <xdr:colOff>-475560</xdr:colOff>
                    <xdr:row>1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28080</xdr:colOff>
                    <xdr:row>131</xdr:row>
                    <xdr:rowOff>114480</xdr:rowOff>
                  </from>
                  <to>
                    <xdr:col>5</xdr:col>
                    <xdr:colOff>-475560</xdr:colOff>
                    <xdr:row>13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28080</xdr:colOff>
                    <xdr:row>135</xdr:row>
                    <xdr:rowOff>19080</xdr:rowOff>
                  </from>
                  <to>
                    <xdr:col>5</xdr:col>
                    <xdr:colOff>-47556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apier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37440</xdr:colOff>
                    <xdr:row>396</xdr:row>
                    <xdr:rowOff>171720</xdr:rowOff>
                  </from>
                  <to>
                    <xdr:col>5</xdr:col>
                    <xdr:colOff>-155160</xdr:colOff>
                    <xdr:row>39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Elektronisch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28080</xdr:colOff>
                    <xdr:row>397</xdr:row>
                    <xdr:rowOff>152280</xdr:rowOff>
                  </from>
                  <to>
                    <xdr:col>5</xdr:col>
                    <xdr:colOff>-97920</xdr:colOff>
                    <xdr:row>39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icht vorhanden">
              <controlPr defaultSize="0" locked="1" autoFill="0" autoLine="0" autoPict="0" print="true" altText="Check Box 422">
                <anchor moveWithCells="true" sizeWithCells="false">
                  <from>
                    <xdr:col>5</xdr:col>
                    <xdr:colOff>711720</xdr:colOff>
                    <xdr:row>522</xdr:row>
                    <xdr:rowOff>142920</xdr:rowOff>
                  </from>
                  <to>
                    <xdr:col>7</xdr:col>
                    <xdr:colOff>149400</xdr:colOff>
                    <xdr:row>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15">
                <anchor moveWithCells="true" sizeWithCells="false">
                  <from>
                    <xdr:col>1</xdr:col>
                    <xdr:colOff>351720</xdr:colOff>
                    <xdr:row>207</xdr:row>
                    <xdr:rowOff>47520</xdr:rowOff>
                  </from>
                  <to>
                    <xdr:col>2</xdr:col>
                    <xdr:colOff>-18072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72">
                <anchor moveWithCells="true" sizeWithCells="false">
                  <from>
                    <xdr:col>4</xdr:col>
                    <xdr:colOff>28080</xdr:colOff>
                    <xdr:row>133</xdr:row>
                    <xdr:rowOff>47520</xdr:rowOff>
                  </from>
                  <to>
                    <xdr:col>5</xdr:col>
                    <xdr:colOff>-475560</xdr:colOff>
                    <xdr:row>1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73">
                <anchor moveWithCells="true" sizeWithCells="false">
                  <from>
                    <xdr:col>4</xdr:col>
                    <xdr:colOff>28080</xdr:colOff>
                    <xdr:row>134</xdr:row>
                    <xdr:rowOff>19080</xdr:rowOff>
                  </from>
                  <to>
                    <xdr:col>5</xdr:col>
                    <xdr:colOff>-47556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40">
                <anchor moveWithCells="true" sizeWithCells="false">
                  <from>
                    <xdr:col>3</xdr:col>
                    <xdr:colOff>210960</xdr:colOff>
                    <xdr:row>207</xdr:row>
                    <xdr:rowOff>47520</xdr:rowOff>
                  </from>
                  <to>
                    <xdr:col>4</xdr:col>
                    <xdr:colOff>-30240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41">
                <anchor moveWithCells="true" sizeWithCells="false">
                  <from>
                    <xdr:col>5</xdr:col>
                    <xdr:colOff>99000</xdr:colOff>
                    <xdr:row>207</xdr:row>
                    <xdr:rowOff>47520</xdr:rowOff>
                  </from>
                  <to>
                    <xdr:col>6</xdr:col>
                    <xdr:colOff>-41400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42">
                <anchor moveWithCells="true" sizeWithCells="false">
                  <from>
                    <xdr:col>6</xdr:col>
                    <xdr:colOff>744840</xdr:colOff>
                    <xdr:row>207</xdr:row>
                    <xdr:rowOff>47520</xdr:rowOff>
                  </from>
                  <to>
                    <xdr:col>7</xdr:col>
                    <xdr:colOff>23184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43">
                <anchor moveWithCells="true" sizeWithCells="false">
                  <from>
                    <xdr:col>1</xdr:col>
                    <xdr:colOff>351720</xdr:colOff>
                    <xdr:row>208</xdr:row>
                    <xdr:rowOff>19080</xdr:rowOff>
                  </from>
                  <to>
                    <xdr:col>2</xdr:col>
                    <xdr:colOff>-18072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44">
                <anchor moveWithCells="true" sizeWithCells="false">
                  <from>
                    <xdr:col>3</xdr:col>
                    <xdr:colOff>210960</xdr:colOff>
                    <xdr:row>208</xdr:row>
                    <xdr:rowOff>19080</xdr:rowOff>
                  </from>
                  <to>
                    <xdr:col>4</xdr:col>
                    <xdr:colOff>-29304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45">
                <anchor moveWithCells="true" sizeWithCells="false">
                  <from>
                    <xdr:col>5</xdr:col>
                    <xdr:colOff>99000</xdr:colOff>
                    <xdr:row>208</xdr:row>
                    <xdr:rowOff>19080</xdr:rowOff>
                  </from>
                  <to>
                    <xdr:col>6</xdr:col>
                    <xdr:colOff>-41400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46">
                <anchor moveWithCells="true" sizeWithCells="false">
                  <from>
                    <xdr:col>6</xdr:col>
                    <xdr:colOff>744840</xdr:colOff>
                    <xdr:row>208</xdr:row>
                    <xdr:rowOff>19080</xdr:rowOff>
                  </from>
                  <to>
                    <xdr:col>7</xdr:col>
                    <xdr:colOff>23184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47">
                <anchor moveWithCells="true" sizeWithCells="false">
                  <from>
                    <xdr:col>5</xdr:col>
                    <xdr:colOff>99000</xdr:colOff>
                    <xdr:row>208</xdr:row>
                    <xdr:rowOff>181080</xdr:rowOff>
                  </from>
                  <to>
                    <xdr:col>6</xdr:col>
                    <xdr:colOff>-423720</xdr:colOff>
                    <xdr:row>20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8">
                <anchor moveWithCells="true" sizeWithCells="false">
                  <from>
                    <xdr:col>3</xdr:col>
                    <xdr:colOff>210960</xdr:colOff>
                    <xdr:row>208</xdr:row>
                    <xdr:rowOff>181080</xdr:rowOff>
                  </from>
                  <to>
                    <xdr:col>4</xdr:col>
                    <xdr:colOff>-293040</xdr:colOff>
                    <xdr:row>20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49">
                <anchor moveWithCells="true" sizeWithCells="false">
                  <from>
                    <xdr:col>1</xdr:col>
                    <xdr:colOff>351720</xdr:colOff>
                    <xdr:row>208</xdr:row>
                    <xdr:rowOff>181080</xdr:rowOff>
                  </from>
                  <to>
                    <xdr:col>2</xdr:col>
                    <xdr:colOff>-171360</xdr:colOff>
                    <xdr:row>20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55">
                <anchor moveWithCells="true" sizeWithCells="false">
                  <from>
                    <xdr:col>5</xdr:col>
                    <xdr:colOff>89640</xdr:colOff>
                    <xdr:row>461</xdr:row>
                    <xdr:rowOff>104760</xdr:rowOff>
                  </from>
                  <to>
                    <xdr:col>6</xdr:col>
                    <xdr:colOff>-414000</xdr:colOff>
                    <xdr:row>4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58">
                <anchor moveWithCells="true" sizeWithCells="false">
                  <from>
                    <xdr:col>5</xdr:col>
                    <xdr:colOff>89640</xdr:colOff>
                    <xdr:row>463</xdr:row>
                    <xdr:rowOff>47520</xdr:rowOff>
                  </from>
                  <to>
                    <xdr:col>6</xdr:col>
                    <xdr:colOff>-414000</xdr:colOff>
                    <xdr:row>46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59">
                <anchor moveWithCells="true" sizeWithCells="false">
                  <from>
                    <xdr:col>5</xdr:col>
                    <xdr:colOff>89640</xdr:colOff>
                    <xdr:row>464</xdr:row>
                    <xdr:rowOff>171720</xdr:rowOff>
                  </from>
                  <to>
                    <xdr:col>6</xdr:col>
                    <xdr:colOff>-414000</xdr:colOff>
                    <xdr:row>46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61">
                <anchor moveWithCells="true" sizeWithCells="false">
                  <from>
                    <xdr:col>5</xdr:col>
                    <xdr:colOff>89640</xdr:colOff>
                    <xdr:row>465</xdr:row>
                    <xdr:rowOff>152280</xdr:rowOff>
                  </from>
                  <to>
                    <xdr:col>6</xdr:col>
                    <xdr:colOff>-414000</xdr:colOff>
                    <xdr:row>46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63">
                <anchor moveWithCells="true" sizeWithCells="false">
                  <from>
                    <xdr:col>5</xdr:col>
                    <xdr:colOff>89640</xdr:colOff>
                    <xdr:row>469</xdr:row>
                    <xdr:rowOff>38160</xdr:rowOff>
                  </from>
                  <to>
                    <xdr:col>6</xdr:col>
                    <xdr:colOff>-414000</xdr:colOff>
                    <xdr:row>47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64">
                <anchor moveWithCells="true" sizeWithCells="false">
                  <from>
                    <xdr:col>5</xdr:col>
                    <xdr:colOff>89640</xdr:colOff>
                    <xdr:row>473</xdr:row>
                    <xdr:rowOff>85680</xdr:rowOff>
                  </from>
                  <to>
                    <xdr:col>6</xdr:col>
                    <xdr:colOff>-414000</xdr:colOff>
                    <xdr:row>47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66">
                <anchor moveWithCells="true" sizeWithCells="false">
                  <from>
                    <xdr:col>5</xdr:col>
                    <xdr:colOff>89640</xdr:colOff>
                    <xdr:row>472</xdr:row>
                    <xdr:rowOff>114120</xdr:rowOff>
                  </from>
                  <to>
                    <xdr:col>6</xdr:col>
                    <xdr:colOff>-414000</xdr:colOff>
                    <xdr:row>47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67">
                <anchor moveWithCells="true" sizeWithCells="false">
                  <from>
                    <xdr:col>5</xdr:col>
                    <xdr:colOff>89640</xdr:colOff>
                    <xdr:row>471</xdr:row>
                    <xdr:rowOff>142560</xdr:rowOff>
                  </from>
                  <to>
                    <xdr:col>6</xdr:col>
                    <xdr:colOff>-414000</xdr:colOff>
                    <xdr:row>47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68">
                <anchor moveWithCells="true" sizeWithCells="false">
                  <from>
                    <xdr:col>5</xdr:col>
                    <xdr:colOff>89640</xdr:colOff>
                    <xdr:row>470</xdr:row>
                    <xdr:rowOff>171360</xdr:rowOff>
                  </from>
                  <to>
                    <xdr:col>6</xdr:col>
                    <xdr:colOff>-414000</xdr:colOff>
                    <xdr:row>47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69">
                <anchor moveWithCells="true" sizeWithCells="false">
                  <from>
                    <xdr:col>5</xdr:col>
                    <xdr:colOff>89640</xdr:colOff>
                    <xdr:row>470</xdr:row>
                    <xdr:rowOff>360</xdr:rowOff>
                  </from>
                  <to>
                    <xdr:col>6</xdr:col>
                    <xdr:colOff>-414000</xdr:colOff>
                    <xdr:row>4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86">
                <anchor moveWithCells="true" sizeWithCells="false">
                  <from>
                    <xdr:col>1</xdr:col>
                    <xdr:colOff>351720</xdr:colOff>
                    <xdr:row>209</xdr:row>
                    <xdr:rowOff>161640</xdr:rowOff>
                  </from>
                  <to>
                    <xdr:col>2</xdr:col>
                    <xdr:colOff>-171360</xdr:colOff>
                    <xdr:row>2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87">
                <anchor moveWithCells="true" sizeWithCells="false">
                  <from>
                    <xdr:col>3</xdr:col>
                    <xdr:colOff>210960</xdr:colOff>
                    <xdr:row>209</xdr:row>
                    <xdr:rowOff>161640</xdr:rowOff>
                  </from>
                  <to>
                    <xdr:col>4</xdr:col>
                    <xdr:colOff>-293040</xdr:colOff>
                    <xdr:row>2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88">
                <anchor moveWithCells="true" sizeWithCells="false">
                  <from>
                    <xdr:col>5</xdr:col>
                    <xdr:colOff>99000</xdr:colOff>
                    <xdr:row>209</xdr:row>
                    <xdr:rowOff>161640</xdr:rowOff>
                  </from>
                  <to>
                    <xdr:col>6</xdr:col>
                    <xdr:colOff>-423720</xdr:colOff>
                    <xdr:row>2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58">
                <anchor moveWithCells="true" sizeWithCells="false">
                  <from>
                    <xdr:col>4</xdr:col>
                    <xdr:colOff>612000</xdr:colOff>
                    <xdr:row>294</xdr:row>
                    <xdr:rowOff>181080</xdr:rowOff>
                  </from>
                  <to>
                    <xdr:col>5</xdr:col>
                    <xdr:colOff>108720</xdr:colOff>
                    <xdr:row>29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59">
                <anchor moveWithCells="true" sizeWithCells="false">
                  <from>
                    <xdr:col>4</xdr:col>
                    <xdr:colOff>612000</xdr:colOff>
                    <xdr:row>293</xdr:row>
                    <xdr:rowOff>47520</xdr:rowOff>
                  </from>
                  <to>
                    <xdr:col>5</xdr:col>
                    <xdr:colOff>108720</xdr:colOff>
                    <xdr:row>29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60">
                <anchor moveWithCells="true" sizeWithCells="false">
                  <from>
                    <xdr:col>4</xdr:col>
                    <xdr:colOff>612000</xdr:colOff>
                    <xdr:row>296</xdr:row>
                    <xdr:rowOff>123840</xdr:rowOff>
                  </from>
                  <to>
                    <xdr:col>5</xdr:col>
                    <xdr:colOff>108720</xdr:colOff>
                    <xdr:row>29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62">
                <anchor moveWithCells="true" sizeWithCells="false">
                  <from>
                    <xdr:col>4</xdr:col>
                    <xdr:colOff>612000</xdr:colOff>
                    <xdr:row>295</xdr:row>
                    <xdr:rowOff>152280</xdr:rowOff>
                  </from>
                  <to>
                    <xdr:col>5</xdr:col>
                    <xdr:colOff>108720</xdr:colOff>
                    <xdr:row>29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63">
                <anchor moveWithCells="true" sizeWithCells="false">
                  <from>
                    <xdr:col>4</xdr:col>
                    <xdr:colOff>612000</xdr:colOff>
                    <xdr:row>294</xdr:row>
                    <xdr:rowOff>19080</xdr:rowOff>
                  </from>
                  <to>
                    <xdr:col>5</xdr:col>
                    <xdr:colOff>108720</xdr:colOff>
                    <xdr:row>2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1">
                <anchor moveWithCells="true" sizeWithCells="false">
                  <from>
                    <xdr:col>5</xdr:col>
                    <xdr:colOff>381600</xdr:colOff>
                    <xdr:row>311</xdr:row>
                    <xdr:rowOff>19080</xdr:rowOff>
                  </from>
                  <to>
                    <xdr:col>6</xdr:col>
                    <xdr:colOff>-122040</xdr:colOff>
                    <xdr:row>3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62">
                <anchor moveWithCells="true" sizeWithCells="false">
                  <from>
                    <xdr:col>5</xdr:col>
                    <xdr:colOff>381600</xdr:colOff>
                    <xdr:row>311</xdr:row>
                    <xdr:rowOff>171360</xdr:rowOff>
                  </from>
                  <to>
                    <xdr:col>6</xdr:col>
                    <xdr:colOff>-122040</xdr:colOff>
                    <xdr:row>31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63">
                <anchor moveWithCells="true" sizeWithCells="false">
                  <from>
                    <xdr:col>5</xdr:col>
                    <xdr:colOff>381600</xdr:colOff>
                    <xdr:row>312</xdr:row>
                    <xdr:rowOff>152280</xdr:rowOff>
                  </from>
                  <to>
                    <xdr:col>6</xdr:col>
                    <xdr:colOff>-122040</xdr:colOff>
                    <xdr:row>3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64">
                <anchor moveWithCells="true" sizeWithCells="false">
                  <from>
                    <xdr:col>5</xdr:col>
                    <xdr:colOff>381600</xdr:colOff>
                    <xdr:row>313</xdr:row>
                    <xdr:rowOff>133560</xdr:rowOff>
                  </from>
                  <to>
                    <xdr:col>6</xdr:col>
                    <xdr:colOff>-122040</xdr:colOff>
                    <xdr:row>3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65">
                <anchor moveWithCells="true" sizeWithCells="false">
                  <from>
                    <xdr:col>5</xdr:col>
                    <xdr:colOff>381600</xdr:colOff>
                    <xdr:row>315</xdr:row>
                    <xdr:rowOff>75960</xdr:rowOff>
                  </from>
                  <to>
                    <xdr:col>6</xdr:col>
                    <xdr:colOff>-122040</xdr:colOff>
                    <xdr:row>3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64">
                <anchor moveWithCells="true" sizeWithCells="false">
                  <from>
                    <xdr:col>5</xdr:col>
                    <xdr:colOff>381600</xdr:colOff>
                    <xdr:row>314</xdr:row>
                    <xdr:rowOff>95400</xdr:rowOff>
                  </from>
                  <to>
                    <xdr:col>6</xdr:col>
                    <xdr:colOff>-122040</xdr:colOff>
                    <xdr:row>3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13">
                <anchor moveWithCells="true" sizeWithCells="false">
                  <from>
                    <xdr:col>5</xdr:col>
                    <xdr:colOff>89640</xdr:colOff>
                    <xdr:row>420</xdr:row>
                    <xdr:rowOff>133560</xdr:rowOff>
                  </from>
                  <to>
                    <xdr:col>6</xdr:col>
                    <xdr:colOff>-414000</xdr:colOff>
                    <xdr:row>4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4">
                <anchor moveWithCells="true" sizeWithCells="false">
                  <from>
                    <xdr:col>5</xdr:col>
                    <xdr:colOff>89640</xdr:colOff>
                    <xdr:row>419</xdr:row>
                    <xdr:rowOff>162000</xdr:rowOff>
                  </from>
                  <to>
                    <xdr:col>6</xdr:col>
                    <xdr:colOff>-414000</xdr:colOff>
                    <xdr:row>42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15">
                <anchor moveWithCells="true" sizeWithCells="false">
                  <from>
                    <xdr:col>5</xdr:col>
                    <xdr:colOff>89640</xdr:colOff>
                    <xdr:row>418</xdr:row>
                    <xdr:rowOff>28440</xdr:rowOff>
                  </from>
                  <to>
                    <xdr:col>6</xdr:col>
                    <xdr:colOff>-414000</xdr:colOff>
                    <xdr:row>4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16">
                <anchor moveWithCells="true" sizeWithCells="false">
                  <from>
                    <xdr:col>5</xdr:col>
                    <xdr:colOff>89640</xdr:colOff>
                    <xdr:row>418</xdr:row>
                    <xdr:rowOff>180720</xdr:rowOff>
                  </from>
                  <to>
                    <xdr:col>6</xdr:col>
                    <xdr:colOff>-414000</xdr:colOff>
                    <xdr:row>4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nicht vorhanden">
              <controlPr defaultSize="0" locked="1" autoFill="0" autoLine="0" autoPict="0" print="true" altText="Check Box 1120">
                <anchor moveWithCells="true" sizeWithCells="false">
                  <from>
                    <xdr:col>5</xdr:col>
                    <xdr:colOff>711720</xdr:colOff>
                    <xdr:row>524</xdr:row>
                    <xdr:rowOff>85680</xdr:rowOff>
                  </from>
                  <to>
                    <xdr:col>7</xdr:col>
                    <xdr:colOff>149400</xdr:colOff>
                    <xdr:row>5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nicht vorhanden">
              <controlPr defaultSize="0" locked="1" autoFill="0" autoLine="0" autoPict="0" print="true" altText="Check Box 1122">
                <anchor moveWithCells="true" sizeWithCells="false">
                  <from>
                    <xdr:col>5</xdr:col>
                    <xdr:colOff>711720</xdr:colOff>
                    <xdr:row>526</xdr:row>
                    <xdr:rowOff>28440</xdr:rowOff>
                  </from>
                  <to>
                    <xdr:col>7</xdr:col>
                    <xdr:colOff>149400</xdr:colOff>
                    <xdr:row>5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nicht vorhanden">
              <controlPr defaultSize="0" locked="1" autoFill="0" autoLine="0" autoPict="0" print="true" altText="Check Box 1124">
                <anchor moveWithCells="true" sizeWithCells="false">
                  <from>
                    <xdr:col>5</xdr:col>
                    <xdr:colOff>711720</xdr:colOff>
                    <xdr:row>527</xdr:row>
                    <xdr:rowOff>161640</xdr:rowOff>
                  </from>
                  <to>
                    <xdr:col>7</xdr:col>
                    <xdr:colOff>149400</xdr:colOff>
                    <xdr:row>5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 ja">
              <controlPr defaultSize="0" locked="1" autoFill="0" autoLine="0" autoPict="0" print="true" altText="Check Box 1150">
                <anchor moveWithCells="true" sizeWithCells="false">
                  <from>
                    <xdr:col>5</xdr:col>
                    <xdr:colOff>89640</xdr:colOff>
                    <xdr:row>108</xdr:row>
                    <xdr:rowOff>123840</xdr:rowOff>
                  </from>
                  <to>
                    <xdr:col>6</xdr:col>
                    <xdr:colOff>-122040</xdr:colOff>
                    <xdr:row>10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12.75" zeroHeight="false" outlineLevelRow="0" outlineLevelCol="0"/>
  <cols>
    <col collapsed="false" customWidth="false" hidden="false" outlineLevel="0" max="18" min="1" style="237" width="4.14"/>
    <col collapsed="false" customWidth="true" hidden="false" outlineLevel="0" max="19" min="19" style="237" width="5.29"/>
    <col collapsed="false" customWidth="false" hidden="false" outlineLevel="0" max="16384" min="20" style="237" width="4.14"/>
  </cols>
  <sheetData>
    <row r="1" customFormat="false" ht="12.75" hidden="false" customHeight="true" outlineLevel="0" collapsed="false">
      <c r="A1" s="72" t="s">
        <v>3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8" t="s">
        <v>3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8" t="s">
        <v>3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true" outlineLevel="0" collapsed="false">
      <c r="A4" s="23" t="s">
        <v>3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1"/>
      <c r="R4" s="21"/>
      <c r="S4" s="22"/>
      <c r="T4" s="8"/>
    </row>
    <row r="5" customFormat="false" ht="12.75" hidden="false" customHeight="true" outlineLevel="0" collapsed="false">
      <c r="A5" s="27" t="s">
        <v>3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6"/>
      <c r="P5" s="27"/>
      <c r="Q5" s="7"/>
      <c r="R5" s="7"/>
      <c r="S5" s="26"/>
      <c r="T5" s="8"/>
    </row>
    <row r="6" customFormat="false" ht="12.75" hidden="false" customHeight="true" outlineLevel="0" collapsed="false">
      <c r="A6" s="32" t="s">
        <v>36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32"/>
      <c r="Q6" s="30"/>
      <c r="R6" s="30"/>
      <c r="S6" s="31"/>
      <c r="T6" s="8"/>
    </row>
    <row r="7" customFormat="false" ht="12.75" hidden="false" customHeight="true" outlineLevel="0" collapsed="false">
      <c r="A7" s="23" t="s">
        <v>36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1"/>
      <c r="R7" s="21"/>
      <c r="S7" s="22"/>
      <c r="T7" s="8"/>
    </row>
    <row r="8" customFormat="false" ht="12.75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2"/>
      <c r="Q8" s="30"/>
      <c r="R8" s="30"/>
      <c r="S8" s="31"/>
      <c r="T8" s="8"/>
    </row>
    <row r="9" customFormat="false" ht="12.75" hidden="false" customHeight="true" outlineLevel="0" collapsed="false">
      <c r="A9" s="238" t="s">
        <v>368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40"/>
      <c r="P9" s="238"/>
      <c r="Q9" s="239"/>
      <c r="R9" s="239"/>
      <c r="S9" s="240"/>
      <c r="T9" s="8"/>
    </row>
    <row r="10" customFormat="false" ht="12.75" hidden="false" customHeight="true" outlineLevel="0" collapsed="false">
      <c r="A10" s="24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42"/>
      <c r="P10" s="241"/>
      <c r="Q10" s="16"/>
      <c r="R10" s="16"/>
      <c r="S10" s="242"/>
      <c r="T10" s="8"/>
    </row>
    <row r="11" customFormat="false" ht="12.75" hidden="false" customHeight="true" outlineLevel="0" collapsed="false">
      <c r="A11" s="238" t="s">
        <v>369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40"/>
      <c r="P11" s="239"/>
      <c r="Q11" s="239"/>
      <c r="R11" s="239"/>
      <c r="S11" s="240"/>
      <c r="T11" s="8"/>
    </row>
    <row r="12" customFormat="false" ht="12.75" hidden="false" customHeight="true" outlineLevel="0" collapsed="false">
      <c r="A12" s="241" t="s">
        <v>37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42"/>
      <c r="P12" s="16"/>
      <c r="Q12" s="16"/>
      <c r="R12" s="16"/>
      <c r="S12" s="242"/>
      <c r="T12" s="8"/>
    </row>
    <row r="13" customFormat="false" ht="12.75" hidden="false" customHeight="true" outlineLevel="0" collapsed="false">
      <c r="A13" s="241" t="s">
        <v>37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42"/>
      <c r="P13" s="16"/>
      <c r="Q13" s="16"/>
      <c r="R13" s="16"/>
      <c r="S13" s="242"/>
      <c r="T13" s="8"/>
    </row>
    <row r="14" customFormat="false" ht="12.75" hidden="false" customHeight="true" outlineLevel="0" collapsed="false">
      <c r="A14" s="241" t="s">
        <v>37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2"/>
      <c r="P14" s="16"/>
      <c r="Q14" s="16"/>
      <c r="R14" s="16"/>
      <c r="S14" s="242"/>
      <c r="T14" s="8"/>
    </row>
    <row r="15" customFormat="false" ht="12.75" hidden="false" customHeight="true" outlineLevel="0" collapsed="false">
      <c r="A15" s="243" t="s">
        <v>373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5"/>
      <c r="P15" s="244"/>
      <c r="Q15" s="244"/>
      <c r="R15" s="244"/>
      <c r="S15" s="245"/>
      <c r="T15" s="8"/>
    </row>
    <row r="16" customFormat="false" ht="12.75" hidden="false" customHeight="true" outlineLevel="0" collapsed="false">
      <c r="A16" s="241" t="s">
        <v>37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42"/>
      <c r="P16" s="241"/>
      <c r="Q16" s="16"/>
      <c r="R16" s="16"/>
      <c r="S16" s="242"/>
      <c r="T16" s="8" t="s">
        <v>33</v>
      </c>
    </row>
    <row r="17" customFormat="false" ht="12.75" hidden="false" customHeight="true" outlineLevel="0" collapsed="false">
      <c r="A17" s="243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5"/>
      <c r="P17" s="243"/>
      <c r="Q17" s="244"/>
      <c r="R17" s="244"/>
      <c r="S17" s="245"/>
      <c r="T17" s="8"/>
    </row>
    <row r="18" customFormat="false" ht="12.75" hidden="false" customHeight="true" outlineLevel="0" collapsed="false">
      <c r="A18" s="238" t="s">
        <v>375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40"/>
      <c r="P18" s="238"/>
      <c r="Q18" s="239"/>
      <c r="R18" s="239"/>
      <c r="S18" s="240"/>
      <c r="T18" s="8"/>
    </row>
    <row r="19" customFormat="false" ht="12.75" hidden="false" customHeight="true" outlineLevel="0" collapsed="false">
      <c r="A19" s="243" t="s">
        <v>376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5"/>
      <c r="P19" s="243"/>
      <c r="Q19" s="244"/>
      <c r="R19" s="244"/>
      <c r="S19" s="245"/>
      <c r="T19" s="246"/>
    </row>
    <row r="20" customFormat="false" ht="12.75" hidden="false" customHeight="true" outlineLevel="0" collapsed="false">
      <c r="A20" s="238" t="s">
        <v>377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40"/>
      <c r="P20" s="238"/>
      <c r="Q20" s="239"/>
      <c r="R20" s="239"/>
      <c r="S20" s="240"/>
      <c r="T20" s="246"/>
    </row>
    <row r="21" customFormat="false" ht="12.75" hidden="false" customHeight="true" outlineLevel="0" collapsed="false">
      <c r="A21" s="243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5"/>
      <c r="P21" s="243"/>
      <c r="Q21" s="244"/>
      <c r="R21" s="244"/>
      <c r="S21" s="245"/>
      <c r="T21" s="8"/>
    </row>
    <row r="22" customFormat="false" ht="12.75" hidden="false" customHeight="true" outlineLevel="0" collapsed="false">
      <c r="A22" s="238" t="s">
        <v>378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238"/>
      <c r="Q22" s="239"/>
      <c r="R22" s="239"/>
      <c r="S22" s="240"/>
      <c r="T22" s="8"/>
    </row>
    <row r="23" customFormat="false" ht="12.75" hidden="false" customHeight="true" outlineLevel="0" collapsed="false">
      <c r="A23" s="243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5"/>
      <c r="P23" s="243"/>
      <c r="Q23" s="244"/>
      <c r="R23" s="244"/>
      <c r="S23" s="245"/>
      <c r="T23" s="8"/>
    </row>
    <row r="24" customFormat="false" ht="12.75" hidden="false" customHeight="true" outlineLevel="0" collapsed="false">
      <c r="A24" s="241" t="s">
        <v>37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42"/>
      <c r="P24" s="238"/>
      <c r="Q24" s="239"/>
      <c r="R24" s="239"/>
      <c r="S24" s="240"/>
      <c r="T24" s="8"/>
    </row>
    <row r="25" customFormat="false" ht="12.75" hidden="false" customHeight="tru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5"/>
      <c r="P25" s="243"/>
      <c r="Q25" s="244"/>
      <c r="R25" s="244"/>
      <c r="S25" s="245"/>
      <c r="T25" s="8"/>
    </row>
    <row r="26" customFormat="false" ht="12.75" hidden="false" customHeight="true" outlineLevel="0" collapsed="false">
      <c r="A26" s="238" t="s">
        <v>380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40"/>
      <c r="P26" s="238"/>
      <c r="Q26" s="239"/>
      <c r="R26" s="239"/>
      <c r="S26" s="240"/>
      <c r="T26" s="8"/>
    </row>
    <row r="27" customFormat="false" ht="12.75" hidden="false" customHeight="tru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5"/>
      <c r="P27" s="243"/>
      <c r="Q27" s="244"/>
      <c r="R27" s="244"/>
      <c r="S27" s="245"/>
      <c r="T27" s="8"/>
    </row>
    <row r="28" customFormat="false" ht="12.75" hidden="false" customHeight="true" outlineLevel="0" collapsed="false">
      <c r="A28" s="238" t="s">
        <v>381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40"/>
      <c r="P28" s="238"/>
      <c r="Q28" s="239"/>
      <c r="R28" s="239"/>
      <c r="S28" s="240"/>
      <c r="T28" s="8"/>
    </row>
    <row r="29" customFormat="false" ht="12.75" hidden="false" customHeight="true" outlineLevel="0" collapsed="false">
      <c r="A29" s="243" t="s">
        <v>382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5"/>
      <c r="P29" s="243"/>
      <c r="Q29" s="244"/>
      <c r="R29" s="244"/>
      <c r="S29" s="245"/>
      <c r="T29" s="8"/>
    </row>
    <row r="30" customFormat="false" ht="12.75" hidden="false" customHeight="true" outlineLevel="0" collapsed="false">
      <c r="A30" s="23" t="s">
        <v>383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40"/>
      <c r="P30" s="238"/>
      <c r="Q30" s="239"/>
      <c r="R30" s="239"/>
      <c r="S30" s="240"/>
      <c r="T30" s="8"/>
    </row>
    <row r="31" customFormat="false" ht="12.75" hidden="false" customHeight="true" outlineLevel="0" collapsed="false">
      <c r="A31" s="243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5"/>
      <c r="P31" s="243"/>
      <c r="Q31" s="244"/>
      <c r="R31" s="244"/>
      <c r="S31" s="245"/>
      <c r="T31" s="246"/>
    </row>
    <row r="32" customFormat="false" ht="12.75" hidden="false" customHeight="true" outlineLevel="0" collapsed="false">
      <c r="A32" s="241" t="s">
        <v>38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42"/>
      <c r="P32" s="241"/>
      <c r="Q32" s="16"/>
      <c r="R32" s="16"/>
      <c r="S32" s="242"/>
      <c r="T32" s="17" t="s">
        <v>33</v>
      </c>
    </row>
    <row r="33" customFormat="false" ht="12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5"/>
      <c r="P33" s="243"/>
      <c r="Q33" s="244"/>
      <c r="R33" s="244"/>
      <c r="S33" s="245"/>
      <c r="T33" s="246"/>
    </row>
    <row r="34" customFormat="false" ht="12.75" hidden="false" customHeight="true" outlineLevel="0" collapsed="false">
      <c r="A34" s="247" t="s">
        <v>385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8"/>
    </row>
  </sheetData>
  <sheetProtection sheet="true" password="c9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12.75" zeroHeight="false" outlineLevelRow="0" outlineLevelCol="0"/>
  <cols>
    <col collapsed="false" customWidth="false" hidden="false" outlineLevel="0" max="1" min="1" style="1" width="4.14"/>
    <col collapsed="false" customWidth="false" hidden="false" outlineLevel="0" max="2" min="2" style="2" width="4.14"/>
    <col collapsed="false" customWidth="false" hidden="false" outlineLevel="0" max="29" min="3" style="1" width="4.14"/>
    <col collapsed="false" customWidth="true" hidden="false" outlineLevel="0" max="30" min="30" style="1" width="4.86"/>
    <col collapsed="false" customWidth="false" hidden="false" outlineLevel="0" max="39" min="31" style="1" width="4.14"/>
    <col collapsed="false" customWidth="true" hidden="false" outlineLevel="0" max="40" min="40" style="1" width="4"/>
    <col collapsed="false" customWidth="false" hidden="false" outlineLevel="0" max="16384" min="41" style="1" width="4.14"/>
  </cols>
  <sheetData>
    <row r="1" customFormat="false" ht="12.75" hidden="false" customHeight="false" outlineLevel="0" collapsed="false">
      <c r="A1" s="248"/>
      <c r="B1" s="249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1"/>
      <c r="X1" s="248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1"/>
      <c r="AU1" s="8"/>
      <c r="AV1" s="8"/>
      <c r="AW1" s="8"/>
      <c r="AX1" s="8"/>
      <c r="AY1" s="8"/>
      <c r="AZ1" s="8"/>
    </row>
    <row r="2" customFormat="false" ht="12.75" hidden="false" customHeight="false" outlineLevel="0" collapsed="false">
      <c r="A2" s="252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253"/>
      <c r="X2" s="252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253"/>
      <c r="AU2" s="8"/>
      <c r="AV2" s="8"/>
      <c r="AW2" s="8"/>
      <c r="AX2" s="8"/>
      <c r="AY2" s="8"/>
      <c r="AZ2" s="8"/>
    </row>
    <row r="3" customFormat="false" ht="12.75" hidden="false" customHeight="false" outlineLevel="0" collapsed="false">
      <c r="A3" s="252"/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53"/>
      <c r="X3" s="252"/>
      <c r="Y3" s="7" t="s">
        <v>386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253"/>
      <c r="AU3" s="8"/>
      <c r="AV3" s="8"/>
      <c r="AW3" s="8"/>
      <c r="AX3" s="8"/>
      <c r="AY3" s="8"/>
      <c r="AZ3" s="8"/>
    </row>
    <row r="4" customFormat="false" ht="12.75" hidden="false" customHeight="false" outlineLevel="0" collapsed="false">
      <c r="A4" s="252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253"/>
      <c r="X4" s="252"/>
      <c r="Y4" s="7" t="s">
        <v>387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253"/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252"/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253"/>
      <c r="X5" s="252"/>
      <c r="Y5" s="7" t="s">
        <v>388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253"/>
      <c r="AU5" s="8"/>
      <c r="AV5" s="8"/>
      <c r="AW5" s="8"/>
      <c r="AX5" s="8"/>
      <c r="AY5" s="8"/>
      <c r="AZ5" s="8"/>
    </row>
    <row r="6" customFormat="false" ht="12.75" hidden="false" customHeight="false" outlineLevel="0" collapsed="false">
      <c r="A6" s="252"/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253"/>
      <c r="X6" s="252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253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A7" s="252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253"/>
      <c r="X7" s="252"/>
      <c r="Y7" s="7" t="s">
        <v>389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253"/>
      <c r="AU7" s="8"/>
      <c r="AV7" s="8"/>
      <c r="AW7" s="8"/>
      <c r="AX7" s="8"/>
      <c r="AY7" s="8"/>
      <c r="AZ7" s="8"/>
    </row>
    <row r="8" customFormat="false" ht="12.75" hidden="false" customHeight="false" outlineLevel="0" collapsed="false">
      <c r="A8" s="252"/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253"/>
      <c r="X8" s="25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253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252"/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253"/>
      <c r="X9" s="252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253"/>
      <c r="AU9" s="8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252"/>
      <c r="B10" s="10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253"/>
      <c r="X10" s="252"/>
      <c r="Y10" s="7" t="s">
        <v>39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253"/>
      <c r="AU10" s="8"/>
      <c r="AV10" s="8"/>
      <c r="AW10" s="8"/>
      <c r="AX10" s="8"/>
      <c r="AY10" s="8"/>
      <c r="AZ10" s="8"/>
    </row>
    <row r="11" customFormat="false" ht="12.75" hidden="false" customHeight="false" outlineLevel="0" collapsed="false">
      <c r="A11" s="252"/>
      <c r="B11" s="1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53"/>
      <c r="X11" s="252"/>
      <c r="Y11" s="7" t="s">
        <v>391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253"/>
      <c r="AU11" s="8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252"/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253"/>
      <c r="X12" s="252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253"/>
      <c r="AU12" s="8"/>
      <c r="AV12" s="8"/>
      <c r="AW12" s="8"/>
      <c r="AX12" s="8"/>
      <c r="AY12" s="8"/>
      <c r="AZ12" s="8"/>
    </row>
    <row r="13" customFormat="false" ht="12.75" hidden="false" customHeight="false" outlineLevel="0" collapsed="false">
      <c r="A13" s="252"/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253"/>
      <c r="X13" s="252"/>
      <c r="Y13" s="7" t="s">
        <v>392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253"/>
      <c r="AU13" s="8"/>
      <c r="AV13" s="8"/>
      <c r="AW13" s="8"/>
      <c r="AX13" s="8"/>
      <c r="AY13" s="8"/>
      <c r="AZ13" s="8"/>
    </row>
    <row r="14" customFormat="false" ht="12.75" hidden="false" customHeight="false" outlineLevel="0" collapsed="false">
      <c r="A14" s="252"/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53"/>
      <c r="X14" s="252"/>
      <c r="Y14" s="7" t="s">
        <v>393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253"/>
      <c r="AU14" s="8"/>
      <c r="AV14" s="8"/>
      <c r="AW14" s="8"/>
      <c r="AX14" s="8"/>
      <c r="AY14" s="8"/>
      <c r="AZ14" s="8"/>
    </row>
    <row r="15" customFormat="false" ht="12.75" hidden="false" customHeight="false" outlineLevel="0" collapsed="false">
      <c r="A15" s="252"/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253"/>
      <c r="X15" s="252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253"/>
      <c r="AU15" s="8"/>
      <c r="AV15" s="8"/>
      <c r="AW15" s="8"/>
      <c r="AX15" s="8"/>
      <c r="AY15" s="8"/>
      <c r="AZ15" s="8"/>
    </row>
    <row r="16" customFormat="false" ht="12.75" hidden="false" customHeight="false" outlineLevel="0" collapsed="false">
      <c r="A16" s="252"/>
      <c r="B16" s="10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53"/>
      <c r="X16" s="252"/>
      <c r="Y16" s="7" t="s">
        <v>394</v>
      </c>
      <c r="Z16" s="7"/>
      <c r="AA16" s="254" t="str">
        <f aca="false">$K$22</f>
        <v>Kürzel eingeben</v>
      </c>
      <c r="AB16" s="254"/>
      <c r="AC16" s="254"/>
      <c r="AD16" s="254"/>
      <c r="AE16" s="254"/>
      <c r="AF16" s="7"/>
      <c r="AG16" s="7"/>
      <c r="AH16" s="7" t="s">
        <v>395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253"/>
      <c r="AU16" s="8"/>
      <c r="AV16" s="8"/>
      <c r="AW16" s="8"/>
      <c r="AX16" s="8"/>
      <c r="AY16" s="8"/>
      <c r="AZ16" s="8"/>
    </row>
    <row r="17" customFormat="false" ht="12.75" hidden="false" customHeight="false" outlineLevel="0" collapsed="false">
      <c r="A17" s="252"/>
      <c r="B17" s="10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53"/>
      <c r="X17" s="25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13"/>
      <c r="AO17" s="7"/>
      <c r="AP17" s="7"/>
      <c r="AQ17" s="7"/>
      <c r="AR17" s="7"/>
      <c r="AS17" s="7"/>
      <c r="AT17" s="253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252"/>
      <c r="B18" s="10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253"/>
      <c r="X18" s="252"/>
      <c r="Y18" s="7" t="s">
        <v>77</v>
      </c>
      <c r="Z18" s="7"/>
      <c r="AA18" s="255"/>
      <c r="AB18" s="255"/>
      <c r="AC18" s="255"/>
      <c r="AD18" s="255"/>
      <c r="AE18" s="18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253"/>
      <c r="AU18" s="8"/>
      <c r="AV18" s="8"/>
      <c r="AW18" s="8"/>
      <c r="AX18" s="8"/>
      <c r="AY18" s="8"/>
      <c r="AZ18" s="8"/>
    </row>
    <row r="19" customFormat="false" ht="20.25" hidden="false" customHeight="false" outlineLevel="0" collapsed="false">
      <c r="A19" s="252"/>
      <c r="B19" s="10"/>
      <c r="C19" s="7"/>
      <c r="D19" s="7"/>
      <c r="E19" s="7"/>
      <c r="F19" s="7"/>
      <c r="G19" s="7"/>
      <c r="H19" s="7"/>
      <c r="I19" s="7"/>
      <c r="J19" s="15" t="s">
        <v>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253"/>
      <c r="X19" s="25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257"/>
      <c r="AU19" s="17"/>
      <c r="AV19" s="17"/>
      <c r="AW19" s="17"/>
      <c r="AX19" s="17"/>
      <c r="AY19" s="17"/>
      <c r="AZ19" s="8"/>
    </row>
    <row r="20" customFormat="false" ht="12.75" hidden="false" customHeight="false" outlineLevel="0" collapsed="false">
      <c r="A20" s="252"/>
      <c r="B20" s="10"/>
      <c r="C20" s="7"/>
      <c r="D20" s="7"/>
      <c r="E20" s="7"/>
      <c r="F20" s="7"/>
      <c r="G20" s="7"/>
      <c r="H20" s="7"/>
      <c r="I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253"/>
      <c r="X20" s="256"/>
      <c r="Y20" s="1" t="s">
        <v>396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257"/>
      <c r="AU20" s="17"/>
      <c r="AV20" s="17"/>
      <c r="AW20" s="17"/>
      <c r="AX20" s="17"/>
      <c r="AY20" s="17"/>
      <c r="AZ20" s="8"/>
    </row>
    <row r="21" customFormat="false" ht="12.75" hidden="false" customHeight="false" outlineLevel="0" collapsed="false">
      <c r="A21" s="252"/>
      <c r="B21" s="10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53"/>
      <c r="X21" s="256"/>
      <c r="Y21" s="1" t="s">
        <v>397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257"/>
      <c r="AU21" s="17"/>
      <c r="AV21" s="17"/>
      <c r="AW21" s="17"/>
      <c r="AX21" s="17"/>
      <c r="AY21" s="17"/>
      <c r="AZ21" s="8"/>
    </row>
    <row r="22" customFormat="false" ht="12.75" hidden="false" customHeight="false" outlineLevel="0" collapsed="false">
      <c r="A22" s="252"/>
      <c r="B22" s="10" t="s">
        <v>1</v>
      </c>
      <c r="C22" s="7"/>
      <c r="D22" s="7"/>
      <c r="E22" s="7"/>
      <c r="F22" s="7"/>
      <c r="G22" s="7"/>
      <c r="H22" s="7"/>
      <c r="I22" s="7"/>
      <c r="J22" s="7"/>
      <c r="K22" s="254" t="str">
        <f aca="false">Selbstauskunft!K22</f>
        <v>Kürzel eingeben</v>
      </c>
      <c r="L22" s="254"/>
      <c r="M22" s="254"/>
      <c r="N22" s="254"/>
      <c r="O22" s="254"/>
      <c r="P22" s="7"/>
      <c r="Q22" s="7"/>
      <c r="R22" s="7"/>
      <c r="S22" s="7"/>
      <c r="T22" s="7"/>
      <c r="U22" s="7"/>
      <c r="V22" s="7"/>
      <c r="W22" s="253"/>
      <c r="X22" s="256"/>
      <c r="Y22" s="1" t="s">
        <v>398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257"/>
      <c r="AU22" s="17"/>
      <c r="AV22" s="17"/>
      <c r="AW22" s="17"/>
      <c r="AX22" s="17"/>
      <c r="AY22" s="17"/>
    </row>
    <row r="23" customFormat="false" ht="12.75" hidden="false" customHeight="false" outlineLevel="0" collapsed="false">
      <c r="A23" s="252"/>
      <c r="B23" s="20"/>
      <c r="C23" s="21"/>
      <c r="D23" s="21"/>
      <c r="E23" s="21"/>
      <c r="F23" s="21"/>
      <c r="G23" s="21"/>
      <c r="H23" s="21"/>
      <c r="I23" s="21"/>
      <c r="J23" s="22"/>
      <c r="K23" s="23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53"/>
      <c r="X23" s="256"/>
      <c r="Y23" s="1" t="s">
        <v>399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257"/>
      <c r="AU23" s="17"/>
      <c r="AV23" s="17"/>
      <c r="AW23" s="17"/>
      <c r="AX23" s="17"/>
      <c r="AY23" s="17"/>
    </row>
    <row r="24" customFormat="false" ht="12.75" hidden="false" customHeight="false" outlineLevel="0" collapsed="false">
      <c r="A24" s="258"/>
      <c r="B24" s="25" t="s">
        <v>3</v>
      </c>
      <c r="C24" s="7"/>
      <c r="D24" s="7"/>
      <c r="E24" s="7"/>
      <c r="F24" s="7"/>
      <c r="G24" s="7"/>
      <c r="H24" s="7"/>
      <c r="I24" s="7"/>
      <c r="J24" s="26"/>
      <c r="K24" s="27"/>
      <c r="L24" s="254" t="n">
        <f aca="false">Selbstauskunft!L24</f>
        <v>0</v>
      </c>
      <c r="M24" s="254"/>
      <c r="N24" s="254"/>
      <c r="O24" s="254"/>
      <c r="P24" s="254"/>
      <c r="Q24" s="254"/>
      <c r="R24" s="254"/>
      <c r="S24" s="254"/>
      <c r="T24" s="254"/>
      <c r="U24" s="254"/>
      <c r="V24" s="26"/>
      <c r="W24" s="253"/>
      <c r="X24" s="25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257"/>
      <c r="AU24" s="17"/>
      <c r="AV24" s="17"/>
      <c r="AW24" s="17"/>
      <c r="AX24" s="17"/>
      <c r="AY24" s="17"/>
    </row>
    <row r="25" customFormat="false" ht="12.75" hidden="false" customHeight="false" outlineLevel="0" collapsed="false">
      <c r="A25" s="258"/>
      <c r="B25" s="25" t="s">
        <v>4</v>
      </c>
      <c r="C25" s="7"/>
      <c r="D25" s="7"/>
      <c r="E25" s="7"/>
      <c r="F25" s="7"/>
      <c r="G25" s="7"/>
      <c r="H25" s="7"/>
      <c r="I25" s="7"/>
      <c r="J25" s="26"/>
      <c r="K25" s="27"/>
      <c r="L25" s="7"/>
      <c r="M25" s="7"/>
      <c r="N25" s="7"/>
      <c r="O25" s="7"/>
      <c r="P25" s="7"/>
      <c r="Q25" s="7"/>
      <c r="R25" s="7"/>
      <c r="S25" s="7"/>
      <c r="T25" s="7"/>
      <c r="U25" s="7"/>
      <c r="V25" s="26"/>
      <c r="W25" s="253"/>
      <c r="X25" s="256"/>
      <c r="Y25" s="16" t="s">
        <v>40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257"/>
      <c r="AU25" s="17"/>
      <c r="AV25" s="17"/>
      <c r="AW25" s="17"/>
      <c r="AX25" s="17"/>
      <c r="AY25" s="17"/>
    </row>
    <row r="26" customFormat="false" ht="12.75" hidden="false" customHeight="false" outlineLevel="0" collapsed="false">
      <c r="A26" s="258"/>
      <c r="B26" s="29"/>
      <c r="C26" s="30"/>
      <c r="D26" s="30"/>
      <c r="E26" s="30"/>
      <c r="F26" s="30"/>
      <c r="G26" s="30"/>
      <c r="H26" s="30"/>
      <c r="I26" s="30"/>
      <c r="J26" s="31"/>
      <c r="K26" s="32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253"/>
      <c r="X26" s="256"/>
      <c r="Y26" s="16" t="s">
        <v>401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257"/>
      <c r="AU26" s="17"/>
      <c r="AV26" s="17"/>
      <c r="AW26" s="17"/>
      <c r="AX26" s="17"/>
      <c r="AY26" s="17"/>
    </row>
    <row r="27" customFormat="false" ht="12.75" hidden="false" customHeight="false" outlineLevel="0" collapsed="false">
      <c r="A27" s="258"/>
      <c r="B27" s="20"/>
      <c r="C27" s="21"/>
      <c r="D27" s="21"/>
      <c r="E27" s="21"/>
      <c r="F27" s="21"/>
      <c r="G27" s="21"/>
      <c r="H27" s="21"/>
      <c r="I27" s="21"/>
      <c r="J27" s="22"/>
      <c r="K27" s="23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53"/>
      <c r="X27" s="256"/>
      <c r="Y27" s="16" t="s">
        <v>402</v>
      </c>
      <c r="Z27" s="16"/>
      <c r="AA27" s="16"/>
      <c r="AB27" s="16"/>
      <c r="AC27" s="16"/>
      <c r="AD27" s="33"/>
      <c r="AE27" s="16"/>
      <c r="AF27" s="16"/>
      <c r="AG27" s="16"/>
      <c r="AH27" s="16"/>
      <c r="AI27" s="33"/>
      <c r="AJ27" s="16"/>
      <c r="AK27" s="16"/>
      <c r="AL27" s="16"/>
      <c r="AM27" s="16"/>
      <c r="AN27" s="33"/>
      <c r="AO27" s="16"/>
      <c r="AP27" s="16"/>
      <c r="AQ27" s="16"/>
      <c r="AR27" s="16"/>
      <c r="AS27" s="16"/>
      <c r="AT27" s="257"/>
      <c r="AU27" s="17"/>
      <c r="AV27" s="34"/>
      <c r="AW27" s="17"/>
      <c r="AX27" s="17"/>
      <c r="AY27" s="17"/>
    </row>
    <row r="28" customFormat="false" ht="12.75" hidden="false" customHeight="false" outlineLevel="0" collapsed="false">
      <c r="A28" s="258"/>
      <c r="B28" s="25" t="s">
        <v>5</v>
      </c>
      <c r="C28" s="7"/>
      <c r="D28" s="7"/>
      <c r="E28" s="7"/>
      <c r="F28" s="7"/>
      <c r="G28" s="7"/>
      <c r="H28" s="7"/>
      <c r="I28" s="7"/>
      <c r="J28" s="26"/>
      <c r="K28" s="27"/>
      <c r="L28" s="254" t="n">
        <f aca="false">Selbstauskunft!L28</f>
        <v>0</v>
      </c>
      <c r="M28" s="254"/>
      <c r="N28" s="254"/>
      <c r="O28" s="254"/>
      <c r="P28" s="254"/>
      <c r="Q28" s="254"/>
      <c r="R28" s="254"/>
      <c r="S28" s="254"/>
      <c r="T28" s="254"/>
      <c r="U28" s="254"/>
      <c r="V28" s="26"/>
      <c r="W28" s="253"/>
      <c r="X28" s="256"/>
      <c r="Z28" s="16"/>
      <c r="AA28" s="16"/>
      <c r="AB28" s="16"/>
      <c r="AC28" s="16"/>
      <c r="AD28" s="33"/>
      <c r="AE28" s="16"/>
      <c r="AF28" s="16"/>
      <c r="AG28" s="16"/>
      <c r="AH28" s="16"/>
      <c r="AI28" s="33"/>
      <c r="AJ28" s="16"/>
      <c r="AK28" s="16"/>
      <c r="AL28" s="16"/>
      <c r="AM28" s="16"/>
      <c r="AN28" s="33"/>
      <c r="AO28" s="16"/>
      <c r="AP28" s="16"/>
      <c r="AQ28" s="16"/>
      <c r="AR28" s="16"/>
      <c r="AS28" s="16"/>
      <c r="AT28" s="257"/>
      <c r="AU28" s="17"/>
      <c r="AV28" s="17"/>
      <c r="AW28" s="17"/>
      <c r="AX28" s="17"/>
      <c r="AY28" s="17"/>
    </row>
    <row r="29" customFormat="false" ht="12.75" hidden="false" customHeight="false" outlineLevel="0" collapsed="false">
      <c r="A29" s="258"/>
      <c r="B29" s="25" t="s">
        <v>6</v>
      </c>
      <c r="C29" s="7"/>
      <c r="D29" s="7"/>
      <c r="E29" s="7"/>
      <c r="F29" s="7"/>
      <c r="G29" s="7"/>
      <c r="H29" s="7"/>
      <c r="I29" s="7"/>
      <c r="J29" s="26"/>
      <c r="K29" s="27"/>
      <c r="L29" s="254" t="n">
        <f aca="false">Selbstauskunft!L29</f>
        <v>0</v>
      </c>
      <c r="M29" s="254"/>
      <c r="N29" s="254"/>
      <c r="O29" s="254"/>
      <c r="P29" s="254"/>
      <c r="Q29" s="254"/>
      <c r="R29" s="254"/>
      <c r="S29" s="254"/>
      <c r="T29" s="254"/>
      <c r="U29" s="254"/>
      <c r="V29" s="26"/>
      <c r="W29" s="253"/>
      <c r="X29" s="256"/>
      <c r="Z29" s="16"/>
      <c r="AA29" s="16"/>
      <c r="AB29" s="16"/>
      <c r="AC29" s="16"/>
      <c r="AD29" s="33"/>
      <c r="AE29" s="16"/>
      <c r="AF29" s="16"/>
      <c r="AG29" s="16"/>
      <c r="AH29" s="16"/>
      <c r="AI29" s="33"/>
      <c r="AJ29" s="16"/>
      <c r="AK29" s="16"/>
      <c r="AL29" s="16"/>
      <c r="AM29" s="16"/>
      <c r="AN29" s="35"/>
      <c r="AO29" s="35"/>
      <c r="AP29" s="35"/>
      <c r="AQ29" s="35"/>
      <c r="AR29" s="16"/>
      <c r="AS29" s="16"/>
      <c r="AT29" s="257"/>
      <c r="AU29" s="17"/>
      <c r="AV29" s="17"/>
      <c r="AW29" s="17"/>
      <c r="AX29" s="17"/>
      <c r="AY29" s="17"/>
    </row>
    <row r="30" customFormat="false" ht="12.75" hidden="false" customHeight="false" outlineLevel="0" collapsed="false">
      <c r="A30" s="258"/>
      <c r="B30" s="25" t="s">
        <v>7</v>
      </c>
      <c r="C30" s="7"/>
      <c r="D30" s="7"/>
      <c r="E30" s="7"/>
      <c r="F30" s="7"/>
      <c r="G30" s="7"/>
      <c r="H30" s="7"/>
      <c r="I30" s="7"/>
      <c r="J30" s="26"/>
      <c r="K30" s="27"/>
      <c r="L30" s="254" t="n">
        <f aca="false">Selbstauskunft!L30</f>
        <v>0</v>
      </c>
      <c r="M30" s="254"/>
      <c r="N30" s="254"/>
      <c r="O30" s="254"/>
      <c r="P30" s="254"/>
      <c r="Q30" s="254"/>
      <c r="R30" s="254"/>
      <c r="S30" s="254"/>
      <c r="T30" s="254"/>
      <c r="U30" s="254"/>
      <c r="V30" s="26"/>
      <c r="W30" s="253"/>
      <c r="X30" s="256"/>
      <c r="Y30" s="36"/>
      <c r="Z30" s="36"/>
      <c r="AA30" s="36"/>
      <c r="AB30" s="3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257"/>
      <c r="AU30" s="17"/>
      <c r="AV30" s="17"/>
      <c r="AW30" s="17"/>
      <c r="AX30" s="17"/>
      <c r="AY30" s="17"/>
    </row>
    <row r="31" customFormat="false" ht="12.75" hidden="false" customHeight="false" outlineLevel="0" collapsed="false">
      <c r="A31" s="258"/>
      <c r="B31" s="29"/>
      <c r="C31" s="30"/>
      <c r="D31" s="30"/>
      <c r="E31" s="30"/>
      <c r="F31" s="30"/>
      <c r="G31" s="30"/>
      <c r="H31" s="30"/>
      <c r="I31" s="30"/>
      <c r="J31" s="31"/>
      <c r="K31" s="32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253"/>
      <c r="X31" s="256"/>
      <c r="Y31" s="16"/>
      <c r="Z31" s="36"/>
      <c r="AA31" s="36"/>
      <c r="AB31" s="3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257"/>
      <c r="AU31" s="17"/>
      <c r="AV31" s="17"/>
      <c r="AW31" s="17"/>
      <c r="AX31" s="17"/>
      <c r="AY31" s="17"/>
    </row>
    <row r="32" customFormat="false" ht="12.75" hidden="false" customHeight="false" outlineLevel="0" collapsed="false">
      <c r="A32" s="258"/>
      <c r="B32" s="20"/>
      <c r="C32" s="21"/>
      <c r="D32" s="21"/>
      <c r="E32" s="21"/>
      <c r="F32" s="21"/>
      <c r="G32" s="21"/>
      <c r="H32" s="21"/>
      <c r="I32" s="21"/>
      <c r="J32" s="2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53"/>
      <c r="X32" s="256"/>
      <c r="Y32" s="16"/>
      <c r="Z32" s="36"/>
      <c r="AA32" s="36"/>
      <c r="AB32" s="39"/>
      <c r="AC32" s="39"/>
      <c r="AD32" s="39"/>
      <c r="AE32" s="39"/>
      <c r="AF32" s="39"/>
      <c r="AG32" s="39"/>
      <c r="AH32" s="39"/>
      <c r="AI32" s="39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257"/>
      <c r="AU32" s="17"/>
      <c r="AV32" s="17"/>
      <c r="AW32" s="17"/>
      <c r="AX32" s="17"/>
      <c r="AY32" s="17"/>
    </row>
    <row r="33" customFormat="false" ht="12.75" hidden="false" customHeight="false" outlineLevel="0" collapsed="false">
      <c r="A33" s="258"/>
      <c r="B33" s="25" t="s">
        <v>8</v>
      </c>
      <c r="C33" s="7"/>
      <c r="D33" s="7"/>
      <c r="E33" s="7"/>
      <c r="F33" s="7"/>
      <c r="G33" s="7"/>
      <c r="H33" s="7"/>
      <c r="I33" s="7"/>
      <c r="J33" s="26"/>
      <c r="K33" s="7"/>
      <c r="L33" s="254" t="n">
        <f aca="false">Selbstauskunft!L33</f>
        <v>0</v>
      </c>
      <c r="M33" s="254"/>
      <c r="N33" s="254"/>
      <c r="O33" s="254"/>
      <c r="P33" s="254"/>
      <c r="Q33" s="254"/>
      <c r="R33" s="254"/>
      <c r="S33" s="254"/>
      <c r="T33" s="254"/>
      <c r="U33" s="254"/>
      <c r="V33" s="26"/>
      <c r="W33" s="253"/>
      <c r="X33" s="256"/>
      <c r="Y33" s="16"/>
      <c r="Z33" s="16"/>
      <c r="AA33" s="16"/>
      <c r="AB33" s="39"/>
      <c r="AC33" s="39"/>
      <c r="AD33" s="39"/>
      <c r="AE33" s="39"/>
      <c r="AF33" s="39"/>
      <c r="AG33" s="39"/>
      <c r="AH33" s="39"/>
      <c r="AI33" s="39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257"/>
      <c r="AU33" s="17"/>
      <c r="AV33" s="17"/>
      <c r="AW33" s="17"/>
      <c r="AX33" s="17"/>
      <c r="AY33" s="17"/>
    </row>
    <row r="34" customFormat="false" ht="12.75" hidden="false" customHeight="false" outlineLevel="0" collapsed="false">
      <c r="A34" s="258"/>
      <c r="B34" s="29"/>
      <c r="C34" s="30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/>
      <c r="W34" s="253"/>
      <c r="X34" s="256"/>
      <c r="Y34" s="16"/>
      <c r="Z34" s="16"/>
      <c r="AA34" s="16"/>
      <c r="AB34" s="39"/>
      <c r="AC34" s="39"/>
      <c r="AD34" s="39"/>
      <c r="AE34" s="39"/>
      <c r="AF34" s="39"/>
      <c r="AG34" s="39"/>
      <c r="AH34" s="39"/>
      <c r="AI34" s="39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257"/>
      <c r="AU34" s="17"/>
      <c r="AV34" s="17"/>
      <c r="AW34" s="17"/>
      <c r="AX34" s="17"/>
      <c r="AY34" s="17"/>
    </row>
    <row r="35" customFormat="false" ht="12.75" hidden="false" customHeight="false" outlineLevel="0" collapsed="false">
      <c r="A35" s="258"/>
      <c r="B35" s="20"/>
      <c r="C35" s="21"/>
      <c r="D35" s="21"/>
      <c r="E35" s="21"/>
      <c r="F35" s="21"/>
      <c r="G35" s="21"/>
      <c r="H35" s="21"/>
      <c r="I35" s="21"/>
      <c r="J35" s="22"/>
      <c r="K35" s="23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53"/>
      <c r="X35" s="256"/>
      <c r="Y35" s="16"/>
      <c r="Z35" s="16"/>
      <c r="AA35" s="16"/>
      <c r="AB35" s="39"/>
      <c r="AC35" s="39"/>
      <c r="AD35" s="39"/>
      <c r="AE35" s="39"/>
      <c r="AF35" s="39"/>
      <c r="AG35" s="39"/>
      <c r="AH35" s="39"/>
      <c r="AI35" s="39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257"/>
      <c r="AU35" s="17"/>
      <c r="AV35" s="17"/>
      <c r="AW35" s="17"/>
      <c r="AX35" s="17"/>
      <c r="AY35" s="17"/>
    </row>
    <row r="36" customFormat="false" ht="12.75" hidden="false" customHeight="false" outlineLevel="0" collapsed="false">
      <c r="A36" s="258"/>
      <c r="B36" s="25" t="s">
        <v>9</v>
      </c>
      <c r="C36" s="7"/>
      <c r="D36" s="7"/>
      <c r="E36" s="7"/>
      <c r="F36" s="7"/>
      <c r="G36" s="7"/>
      <c r="H36" s="7"/>
      <c r="I36" s="7"/>
      <c r="J36" s="26"/>
      <c r="K36" s="27"/>
      <c r="L36" s="7"/>
      <c r="M36" s="7"/>
      <c r="N36" s="7"/>
      <c r="O36" s="7"/>
      <c r="P36" s="7"/>
      <c r="Q36" s="7"/>
      <c r="R36" s="7"/>
      <c r="S36" s="7"/>
      <c r="T36" s="7"/>
      <c r="U36" s="7"/>
      <c r="V36" s="26"/>
      <c r="W36" s="253"/>
      <c r="X36" s="252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253"/>
      <c r="AU36" s="8"/>
      <c r="AV36" s="8"/>
      <c r="AW36" s="8"/>
    </row>
    <row r="37" customFormat="false" ht="12.75" hidden="false" customHeight="false" outlineLevel="0" collapsed="false">
      <c r="A37" s="258"/>
      <c r="B37" s="25" t="s">
        <v>10</v>
      </c>
      <c r="C37" s="7"/>
      <c r="D37" s="7"/>
      <c r="E37" s="7"/>
      <c r="F37" s="7"/>
      <c r="G37" s="7"/>
      <c r="H37" s="7"/>
      <c r="I37" s="7"/>
      <c r="J37" s="26"/>
      <c r="K37" s="27"/>
      <c r="L37" s="254" t="n">
        <f aca="false">Selbstauskunft!L37</f>
        <v>0</v>
      </c>
      <c r="M37" s="254"/>
      <c r="N37" s="254"/>
      <c r="O37" s="254"/>
      <c r="P37" s="254"/>
      <c r="Q37" s="254"/>
      <c r="R37" s="254"/>
      <c r="S37" s="254"/>
      <c r="T37" s="254"/>
      <c r="U37" s="254"/>
      <c r="V37" s="26"/>
      <c r="W37" s="253"/>
      <c r="X37" s="252"/>
      <c r="Y37" s="41"/>
      <c r="Z37" s="7"/>
      <c r="AA37" s="7"/>
      <c r="AB37" s="42"/>
      <c r="AC37" s="42"/>
      <c r="AD37" s="7"/>
      <c r="AE37" s="7"/>
      <c r="AF37" s="7"/>
      <c r="AG37" s="7"/>
      <c r="AH37" s="42"/>
      <c r="AI37" s="42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253"/>
      <c r="AU37" s="8"/>
      <c r="AV37" s="8"/>
      <c r="AW37" s="8"/>
    </row>
    <row r="38" customFormat="false" ht="12.75" hidden="false" customHeight="false" outlineLevel="0" collapsed="false">
      <c r="A38" s="258"/>
      <c r="B38" s="25" t="s">
        <v>11</v>
      </c>
      <c r="C38" s="7"/>
      <c r="D38" s="7"/>
      <c r="E38" s="7"/>
      <c r="F38" s="7"/>
      <c r="G38" s="7"/>
      <c r="H38" s="7"/>
      <c r="I38" s="7"/>
      <c r="J38" s="26"/>
      <c r="K38" s="27"/>
      <c r="L38" s="254" t="n">
        <f aca="false">Selbstauskunft!L38</f>
        <v>0</v>
      </c>
      <c r="M38" s="254"/>
      <c r="N38" s="254"/>
      <c r="O38" s="254"/>
      <c r="P38" s="254"/>
      <c r="Q38" s="254"/>
      <c r="R38" s="254"/>
      <c r="S38" s="254"/>
      <c r="T38" s="254"/>
      <c r="U38" s="254"/>
      <c r="V38" s="26"/>
      <c r="W38" s="253"/>
      <c r="X38" s="25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253"/>
      <c r="AU38" s="8"/>
      <c r="AV38" s="8"/>
      <c r="AW38" s="8"/>
    </row>
    <row r="39" customFormat="false" ht="12.75" hidden="false" customHeight="false" outlineLevel="0" collapsed="false">
      <c r="A39" s="258"/>
      <c r="B39" s="25"/>
      <c r="C39" s="7"/>
      <c r="D39" s="7"/>
      <c r="E39" s="7"/>
      <c r="F39" s="7"/>
      <c r="G39" s="7"/>
      <c r="H39" s="7"/>
      <c r="I39" s="7"/>
      <c r="J39" s="26"/>
      <c r="K39" s="27"/>
      <c r="L39" s="254" t="n">
        <f aca="false">Selbstauskunft!L39</f>
        <v>0</v>
      </c>
      <c r="M39" s="254"/>
      <c r="N39" s="254"/>
      <c r="O39" s="254"/>
      <c r="P39" s="254"/>
      <c r="Q39" s="254"/>
      <c r="R39" s="254"/>
      <c r="S39" s="254"/>
      <c r="T39" s="254"/>
      <c r="U39" s="254"/>
      <c r="V39" s="26"/>
      <c r="W39" s="253"/>
      <c r="X39" s="252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253"/>
      <c r="AU39" s="8"/>
      <c r="AV39" s="8"/>
      <c r="AW39" s="8"/>
    </row>
    <row r="40" customFormat="false" ht="12.75" hidden="false" customHeight="false" outlineLevel="0" collapsed="false">
      <c r="A40" s="258"/>
      <c r="B40" s="25" t="s">
        <v>12</v>
      </c>
      <c r="C40" s="7"/>
      <c r="D40" s="7"/>
      <c r="E40" s="7"/>
      <c r="F40" s="7"/>
      <c r="G40" s="7"/>
      <c r="H40" s="7"/>
      <c r="I40" s="7"/>
      <c r="J40" s="26"/>
      <c r="K40" s="27"/>
      <c r="L40" s="7"/>
      <c r="M40" s="7"/>
      <c r="N40" s="7"/>
      <c r="O40" s="7"/>
      <c r="P40" s="7"/>
      <c r="Q40" s="7"/>
      <c r="R40" s="7"/>
      <c r="S40" s="7"/>
      <c r="T40" s="7"/>
      <c r="U40" s="7"/>
      <c r="V40" s="26"/>
      <c r="W40" s="253"/>
      <c r="X40" s="252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253"/>
      <c r="AU40" s="8"/>
      <c r="AV40" s="8"/>
      <c r="AW40" s="8"/>
    </row>
    <row r="41" customFormat="false" ht="12.75" hidden="false" customHeight="false" outlineLevel="0" collapsed="false">
      <c r="A41" s="258"/>
      <c r="B41" s="25" t="s">
        <v>13</v>
      </c>
      <c r="C41" s="7"/>
      <c r="D41" s="7"/>
      <c r="E41" s="7"/>
      <c r="F41" s="7"/>
      <c r="G41" s="7"/>
      <c r="H41" s="7"/>
      <c r="I41" s="7"/>
      <c r="J41" s="26"/>
      <c r="K41" s="27"/>
      <c r="L41" s="7"/>
      <c r="M41" s="7"/>
      <c r="N41" s="7"/>
      <c r="O41" s="7"/>
      <c r="P41" s="7"/>
      <c r="Q41" s="7"/>
      <c r="R41" s="7"/>
      <c r="S41" s="7"/>
      <c r="T41" s="7"/>
      <c r="U41" s="7"/>
      <c r="V41" s="26"/>
      <c r="W41" s="253"/>
      <c r="X41" s="252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253"/>
      <c r="AU41" s="8"/>
      <c r="AV41" s="8"/>
      <c r="AW41" s="8"/>
    </row>
    <row r="42" customFormat="false" ht="12.75" hidden="false" customHeight="false" outlineLevel="0" collapsed="false">
      <c r="A42" s="258"/>
      <c r="B42" s="29"/>
      <c r="C42" s="30"/>
      <c r="D42" s="30"/>
      <c r="E42" s="30"/>
      <c r="F42" s="30"/>
      <c r="G42" s="30"/>
      <c r="H42" s="30"/>
      <c r="I42" s="30"/>
      <c r="J42" s="31"/>
      <c r="K42" s="3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  <c r="W42" s="253"/>
      <c r="X42" s="252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253"/>
      <c r="AU42" s="8"/>
      <c r="AV42" s="8"/>
      <c r="AW42" s="8"/>
    </row>
    <row r="43" customFormat="false" ht="12.75" hidden="false" customHeight="false" outlineLevel="0" collapsed="false">
      <c r="A43" s="258"/>
      <c r="B43" s="20"/>
      <c r="C43" s="21"/>
      <c r="D43" s="21"/>
      <c r="E43" s="21"/>
      <c r="F43" s="21"/>
      <c r="G43" s="21"/>
      <c r="H43" s="21"/>
      <c r="I43" s="21"/>
      <c r="J43" s="22"/>
      <c r="K43" s="23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/>
      <c r="W43" s="253"/>
      <c r="X43" s="252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253"/>
      <c r="AU43" s="8"/>
      <c r="AV43" s="8"/>
      <c r="AW43" s="8"/>
    </row>
    <row r="44" customFormat="false" ht="12.75" hidden="false" customHeight="false" outlineLevel="0" collapsed="false">
      <c r="A44" s="258"/>
      <c r="B44" s="25" t="s">
        <v>14</v>
      </c>
      <c r="C44" s="7"/>
      <c r="D44" s="7"/>
      <c r="E44" s="7"/>
      <c r="F44" s="7"/>
      <c r="G44" s="7"/>
      <c r="H44" s="7"/>
      <c r="I44" s="7"/>
      <c r="J44" s="26"/>
      <c r="K44" s="27" t="s">
        <v>15</v>
      </c>
      <c r="L44" s="7"/>
      <c r="M44" s="7"/>
      <c r="N44" s="254" t="n">
        <f aca="false">Selbstauskunft!N44</f>
        <v>0</v>
      </c>
      <c r="O44" s="254"/>
      <c r="P44" s="254"/>
      <c r="Q44" s="254"/>
      <c r="R44" s="254"/>
      <c r="S44" s="254"/>
      <c r="T44" s="254"/>
      <c r="U44" s="254"/>
      <c r="V44" s="26"/>
      <c r="W44" s="253"/>
      <c r="X44" s="252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253"/>
      <c r="AU44" s="8"/>
      <c r="AV44" s="8"/>
      <c r="AW44" s="8"/>
    </row>
    <row r="45" customFormat="false" ht="12.75" hidden="false" customHeight="false" outlineLevel="0" collapsed="false">
      <c r="A45" s="258"/>
      <c r="B45" s="25"/>
      <c r="C45" s="7"/>
      <c r="D45" s="7"/>
      <c r="E45" s="7"/>
      <c r="F45" s="7"/>
      <c r="G45" s="7"/>
      <c r="H45" s="7"/>
      <c r="I45" s="7"/>
      <c r="J45" s="26"/>
      <c r="K45" s="27" t="s">
        <v>16</v>
      </c>
      <c r="L45" s="7"/>
      <c r="M45" s="7"/>
      <c r="N45" s="254" t="n">
        <f aca="false">Selbstauskunft!N45</f>
        <v>0</v>
      </c>
      <c r="O45" s="254"/>
      <c r="P45" s="254"/>
      <c r="Q45" s="254"/>
      <c r="R45" s="254"/>
      <c r="S45" s="254"/>
      <c r="T45" s="254"/>
      <c r="U45" s="254"/>
      <c r="V45" s="26"/>
      <c r="W45" s="253"/>
      <c r="X45" s="25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253"/>
      <c r="AU45" s="8"/>
      <c r="AV45" s="8"/>
      <c r="AW45" s="8"/>
    </row>
    <row r="46" customFormat="false" ht="12.75" hidden="false" customHeight="false" outlineLevel="0" collapsed="false">
      <c r="A46" s="258"/>
      <c r="B46" s="25"/>
      <c r="C46" s="7"/>
      <c r="D46" s="7"/>
      <c r="E46" s="7"/>
      <c r="F46" s="7"/>
      <c r="G46" s="7"/>
      <c r="H46" s="7"/>
      <c r="I46" s="7"/>
      <c r="J46" s="26"/>
      <c r="K46" s="27" t="s">
        <v>17</v>
      </c>
      <c r="L46" s="7"/>
      <c r="M46" s="7"/>
      <c r="N46" s="254" t="n">
        <f aca="false">Selbstauskunft!N46</f>
        <v>0</v>
      </c>
      <c r="O46" s="254"/>
      <c r="P46" s="254"/>
      <c r="Q46" s="254"/>
      <c r="R46" s="254"/>
      <c r="S46" s="254"/>
      <c r="T46" s="254"/>
      <c r="U46" s="254"/>
      <c r="V46" s="26"/>
      <c r="W46" s="253"/>
      <c r="X46" s="252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253"/>
      <c r="AU46" s="8"/>
      <c r="AV46" s="8"/>
      <c r="AW46" s="8"/>
    </row>
    <row r="47" customFormat="false" ht="12.75" hidden="false" customHeight="false" outlineLevel="0" collapsed="false">
      <c r="A47" s="252"/>
      <c r="B47" s="29"/>
      <c r="C47" s="30"/>
      <c r="D47" s="30"/>
      <c r="E47" s="30"/>
      <c r="F47" s="30"/>
      <c r="G47" s="30"/>
      <c r="H47" s="30"/>
      <c r="I47" s="30"/>
      <c r="J47" s="31"/>
      <c r="K47" s="32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253"/>
      <c r="X47" s="252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253"/>
      <c r="AU47" s="8"/>
      <c r="AV47" s="8"/>
      <c r="AW47" s="8"/>
    </row>
    <row r="48" customFormat="false" ht="12.75" hidden="false" customHeight="false" outlineLevel="0" collapsed="false">
      <c r="A48" s="252"/>
      <c r="B48" s="1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253"/>
      <c r="X48" s="25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253"/>
      <c r="AU48" s="8"/>
      <c r="AV48" s="8"/>
      <c r="AW48" s="8"/>
    </row>
    <row r="49" customFormat="false" ht="12.75" hidden="false" customHeight="false" outlineLevel="0" collapsed="false">
      <c r="A49" s="252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253"/>
      <c r="X49" s="25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253"/>
      <c r="AU49" s="8"/>
      <c r="AV49" s="8"/>
      <c r="AW49" s="8"/>
    </row>
    <row r="50" customFormat="false" ht="12.75" hidden="false" customHeight="false" outlineLevel="0" collapsed="false">
      <c r="A50" s="252"/>
      <c r="B50" s="10" t="s">
        <v>1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253"/>
      <c r="X50" s="252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253"/>
      <c r="AU50" s="8"/>
      <c r="AV50" s="8"/>
      <c r="AW50" s="8"/>
    </row>
    <row r="51" customFormat="false" ht="12.75" hidden="false" customHeight="false" outlineLevel="0" collapsed="false">
      <c r="A51" s="252"/>
      <c r="B51" s="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253"/>
      <c r="X51" s="25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253"/>
      <c r="AU51" s="8"/>
      <c r="AV51" s="8"/>
      <c r="AW51" s="8"/>
    </row>
    <row r="52" customFormat="false" ht="12.75" hidden="false" customHeight="false" outlineLevel="0" collapsed="false">
      <c r="A52" s="252"/>
      <c r="B52" s="10" t="s">
        <v>15</v>
      </c>
      <c r="C52" s="7"/>
      <c r="D52" s="7"/>
      <c r="E52" s="254" t="n">
        <f aca="false">Selbstauskunft!E52</f>
        <v>0</v>
      </c>
      <c r="F52" s="254"/>
      <c r="G52" s="254"/>
      <c r="H52" s="254"/>
      <c r="I52" s="254"/>
      <c r="J52" s="254"/>
      <c r="K52" s="254"/>
      <c r="L52" s="254"/>
      <c r="M52" s="254"/>
      <c r="N52" s="254"/>
      <c r="O52" s="7"/>
      <c r="P52" s="7"/>
      <c r="Q52" s="7"/>
      <c r="R52" s="7"/>
      <c r="S52" s="7"/>
      <c r="T52" s="7"/>
      <c r="U52" s="7"/>
      <c r="V52" s="7"/>
      <c r="W52" s="253"/>
      <c r="X52" s="25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253"/>
      <c r="AU52" s="8"/>
      <c r="AV52" s="8"/>
      <c r="AW52" s="8"/>
    </row>
    <row r="53" customFormat="false" ht="12.75" hidden="false" customHeight="false" outlineLevel="0" collapsed="false">
      <c r="A53" s="252"/>
      <c r="B53" s="10" t="s">
        <v>19</v>
      </c>
      <c r="C53" s="7"/>
      <c r="D53" s="7"/>
      <c r="E53" s="254" t="n">
        <f aca="false">Selbstauskunft!E53</f>
        <v>0</v>
      </c>
      <c r="F53" s="254"/>
      <c r="G53" s="254"/>
      <c r="H53" s="254"/>
      <c r="I53" s="254"/>
      <c r="J53" s="254"/>
      <c r="K53" s="254"/>
      <c r="L53" s="254"/>
      <c r="M53" s="254"/>
      <c r="N53" s="254"/>
      <c r="O53" s="7"/>
      <c r="P53" s="7"/>
      <c r="Q53" s="7"/>
      <c r="R53" s="7"/>
      <c r="S53" s="7"/>
      <c r="T53" s="7"/>
      <c r="U53" s="7"/>
      <c r="V53" s="7"/>
      <c r="W53" s="253"/>
      <c r="X53" s="25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253"/>
      <c r="AU53" s="8"/>
      <c r="AV53" s="8"/>
      <c r="AW53" s="8"/>
    </row>
    <row r="54" customFormat="false" ht="12.75" hidden="false" customHeight="false" outlineLevel="0" collapsed="false">
      <c r="A54" s="252"/>
      <c r="B54" s="10"/>
      <c r="C54" s="7"/>
      <c r="D54" s="7"/>
      <c r="E54" s="254" t="n">
        <f aca="false">Selbstauskunft!E54</f>
        <v>0</v>
      </c>
      <c r="F54" s="254"/>
      <c r="G54" s="254"/>
      <c r="H54" s="254"/>
      <c r="I54" s="254"/>
      <c r="J54" s="254"/>
      <c r="K54" s="254"/>
      <c r="L54" s="254"/>
      <c r="M54" s="254"/>
      <c r="N54" s="254"/>
      <c r="O54" s="7"/>
      <c r="P54" s="7"/>
      <c r="Q54" s="7"/>
      <c r="R54" s="7"/>
      <c r="S54" s="7"/>
      <c r="T54" s="7"/>
      <c r="U54" s="7"/>
      <c r="V54" s="7"/>
      <c r="W54" s="253"/>
      <c r="X54" s="25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253"/>
      <c r="AU54" s="8"/>
      <c r="AV54" s="8"/>
      <c r="AW54" s="8"/>
    </row>
    <row r="55" customFormat="false" ht="12.75" hidden="false" customHeight="false" outlineLevel="0" collapsed="false">
      <c r="A55" s="252"/>
      <c r="B55" s="10" t="s">
        <v>16</v>
      </c>
      <c r="C55" s="7"/>
      <c r="D55" s="7"/>
      <c r="E55" s="254" t="n">
        <f aca="false">Selbstauskunft!E55</f>
        <v>0</v>
      </c>
      <c r="F55" s="254"/>
      <c r="G55" s="254"/>
      <c r="H55" s="254"/>
      <c r="I55" s="254"/>
      <c r="J55" s="254"/>
      <c r="K55" s="254"/>
      <c r="L55" s="254"/>
      <c r="M55" s="254"/>
      <c r="N55" s="254"/>
      <c r="O55" s="7"/>
      <c r="P55" s="7"/>
      <c r="Q55" s="7"/>
      <c r="R55" s="7"/>
      <c r="S55" s="7"/>
      <c r="T55" s="7"/>
      <c r="U55" s="7"/>
      <c r="V55" s="7"/>
      <c r="W55" s="253"/>
      <c r="X55" s="25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253"/>
      <c r="AU55" s="8"/>
      <c r="AV55" s="8"/>
      <c r="AW55" s="8"/>
    </row>
    <row r="56" customFormat="false" ht="15" hidden="false" customHeight="false" outlineLevel="0" collapsed="false">
      <c r="A56" s="252"/>
      <c r="B56" s="10" t="s">
        <v>20</v>
      </c>
      <c r="C56" s="7"/>
      <c r="D56" s="7"/>
      <c r="E56" s="259" t="n">
        <f aca="false">Selbstauskunft!E56</f>
        <v>0</v>
      </c>
      <c r="F56" s="259"/>
      <c r="G56" s="259"/>
      <c r="H56" s="259"/>
      <c r="I56" s="259"/>
      <c r="J56" s="259"/>
      <c r="K56" s="259"/>
      <c r="L56" s="259"/>
      <c r="M56" s="259"/>
      <c r="N56" s="259"/>
      <c r="O56" s="7"/>
      <c r="P56" s="7"/>
      <c r="Q56" s="7"/>
      <c r="R56" s="7"/>
      <c r="S56" s="7"/>
      <c r="T56" s="7"/>
      <c r="U56" s="7"/>
      <c r="V56" s="7"/>
      <c r="W56" s="253"/>
      <c r="X56" s="25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253"/>
      <c r="AU56" s="8"/>
      <c r="AV56" s="8"/>
      <c r="AW56" s="8"/>
    </row>
    <row r="57" customFormat="false" ht="12.75" hidden="false" customHeight="false" outlineLevel="0" collapsed="false">
      <c r="A57" s="252"/>
      <c r="B57" s="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253"/>
      <c r="X57" s="25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253"/>
      <c r="AU57" s="8"/>
      <c r="AV57" s="8"/>
      <c r="AW57" s="8"/>
    </row>
    <row r="58" customFormat="false" ht="12.75" hidden="false" customHeight="false" outlineLevel="0" collapsed="false">
      <c r="A58" s="252"/>
      <c r="B58" s="44" t="s">
        <v>2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253"/>
      <c r="X58" s="25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253"/>
      <c r="AU58" s="8"/>
      <c r="AV58" s="8"/>
      <c r="AW58" s="8"/>
    </row>
    <row r="59" customFormat="false" ht="12.75" hidden="false" customHeight="false" outlineLevel="0" collapsed="false">
      <c r="A59" s="260"/>
      <c r="B59" s="261" t="s">
        <v>22</v>
      </c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7" t="s">
        <v>23</v>
      </c>
      <c r="V59" s="7"/>
      <c r="W59" s="253"/>
      <c r="X59" s="260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 t="s">
        <v>403</v>
      </c>
      <c r="AR59" s="262"/>
      <c r="AS59" s="262"/>
      <c r="AT59" s="263"/>
      <c r="AU59" s="8"/>
      <c r="AV59" s="8"/>
      <c r="AW59" s="8"/>
    </row>
    <row r="60" customFormat="false" ht="12.75" hidden="false" customHeight="false" outlineLevel="0" collapsed="false">
      <c r="A60" s="248"/>
      <c r="B60" s="264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65" t="str">
        <f aca="false">K22</f>
        <v>Kürzel eingeben</v>
      </c>
      <c r="V60" s="265"/>
      <c r="W60" s="265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1"/>
      <c r="AU60" s="8"/>
      <c r="AV60" s="8"/>
      <c r="AW60" s="8"/>
    </row>
    <row r="61" customFormat="false" ht="12.75" hidden="false" customHeight="false" outlineLevel="0" collapsed="false">
      <c r="A61" s="252"/>
      <c r="B61" s="1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253"/>
      <c r="X61" s="252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253"/>
      <c r="AU61" s="8"/>
      <c r="AV61" s="8"/>
      <c r="AW61" s="8"/>
    </row>
    <row r="62" customFormat="false" ht="12.75" hidden="false" customHeight="false" outlineLevel="0" collapsed="false">
      <c r="A62" s="252"/>
      <c r="B62" s="10" t="s">
        <v>2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253"/>
      <c r="X62" s="252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253"/>
      <c r="AU62" s="8"/>
      <c r="AV62" s="8"/>
      <c r="AW62" s="8"/>
    </row>
    <row r="63" customFormat="false" ht="12.75" hidden="false" customHeight="false" outlineLevel="0" collapsed="false">
      <c r="A63" s="252"/>
      <c r="B63" s="10" t="s">
        <v>2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253"/>
      <c r="X63" s="252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253"/>
      <c r="AU63" s="8"/>
      <c r="AV63" s="8"/>
      <c r="AW63" s="8"/>
    </row>
    <row r="64" customFormat="false" ht="12.75" hidden="false" customHeight="false" outlineLevel="0" collapsed="false">
      <c r="A64" s="252"/>
      <c r="B64" s="10" t="s">
        <v>2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253"/>
      <c r="X64" s="252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253"/>
      <c r="AU64" s="8"/>
      <c r="AV64" s="8"/>
      <c r="AW64" s="8"/>
    </row>
    <row r="65" customFormat="false" ht="12.75" hidden="false" customHeight="false" outlineLevel="0" collapsed="false">
      <c r="A65" s="252"/>
      <c r="B65" s="10" t="s">
        <v>2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253"/>
      <c r="X65" s="252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253"/>
      <c r="AU65" s="8"/>
      <c r="AV65" s="8"/>
      <c r="AW65" s="8"/>
    </row>
    <row r="66" customFormat="false" ht="12.75" hidden="false" customHeight="false" outlineLevel="0" collapsed="false">
      <c r="A66" s="252"/>
      <c r="B66" s="10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253"/>
      <c r="X66" s="252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253"/>
      <c r="AU66" s="8"/>
      <c r="AV66" s="8"/>
      <c r="AW66" s="8"/>
    </row>
    <row r="67" customFormat="false" ht="12.75" hidden="false" customHeight="false" outlineLevel="0" collapsed="false">
      <c r="A67" s="252"/>
      <c r="B67" s="10" t="s">
        <v>28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253"/>
      <c r="X67" s="252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253"/>
      <c r="AU67" s="8"/>
      <c r="AV67" s="8"/>
      <c r="AW67" s="8"/>
    </row>
    <row r="68" customFormat="false" ht="12.75" hidden="false" customHeight="false" outlineLevel="0" collapsed="false">
      <c r="A68" s="252"/>
      <c r="B68" s="10" t="s">
        <v>29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253"/>
      <c r="X68" s="252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253"/>
      <c r="AU68" s="8"/>
      <c r="AV68" s="8"/>
      <c r="AW68" s="8"/>
    </row>
    <row r="69" customFormat="false" ht="12.75" hidden="false" customHeight="false" outlineLevel="0" collapsed="false">
      <c r="A69" s="252"/>
      <c r="B69" s="10" t="s">
        <v>40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253"/>
      <c r="X69" s="252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253"/>
      <c r="AU69" s="8"/>
      <c r="AV69" s="8"/>
      <c r="AW69" s="8"/>
    </row>
    <row r="70" customFormat="false" ht="12.75" hidden="false" customHeight="false" outlineLevel="0" collapsed="false">
      <c r="A70" s="252"/>
      <c r="B70" s="10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253"/>
      <c r="X70" s="252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253"/>
      <c r="AU70" s="8"/>
      <c r="AV70" s="8"/>
      <c r="AW70" s="8"/>
    </row>
    <row r="71" customFormat="false" ht="12.75" hidden="false" customHeight="false" outlineLevel="0" collapsed="false">
      <c r="A71" s="252"/>
      <c r="B71" s="10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253"/>
      <c r="X71" s="252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253"/>
      <c r="AU71" s="8"/>
      <c r="AV71" s="8"/>
      <c r="AW71" s="8"/>
    </row>
    <row r="72" customFormat="false" ht="12.75" hidden="false" customHeight="false" outlineLevel="0" collapsed="false">
      <c r="A72" s="252"/>
      <c r="B72" s="10" t="s">
        <v>31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253"/>
      <c r="X72" s="252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253"/>
      <c r="AU72" s="8"/>
      <c r="AV72" s="8"/>
      <c r="AW72" s="8"/>
    </row>
    <row r="73" customFormat="false" ht="12.75" hidden="false" customHeight="false" outlineLevel="0" collapsed="false">
      <c r="A73" s="252"/>
      <c r="B73" s="10" t="s">
        <v>32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253"/>
      <c r="X73" s="252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253"/>
      <c r="AU73" s="8"/>
      <c r="AV73" s="8"/>
      <c r="AW73" s="8"/>
    </row>
    <row r="74" customFormat="false" ht="12.75" hidden="false" customHeight="false" outlineLevel="0" collapsed="false">
      <c r="A74" s="252"/>
      <c r="B74" s="1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253"/>
      <c r="X74" s="252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253"/>
      <c r="AU74" s="8"/>
      <c r="AV74" s="8"/>
      <c r="AW74" s="8"/>
    </row>
    <row r="75" customFormat="false" ht="12.75" hidden="false" customHeight="false" outlineLevel="0" collapsed="false">
      <c r="A75" s="252"/>
      <c r="B75" s="10"/>
      <c r="C75" s="7" t="s">
        <v>33</v>
      </c>
      <c r="D75" s="7" t="s">
        <v>34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253"/>
      <c r="X75" s="252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253"/>
      <c r="AU75" s="8"/>
      <c r="AV75" s="8"/>
      <c r="AW75" s="8"/>
    </row>
    <row r="76" customFormat="false" ht="12.75" hidden="false" customHeight="false" outlineLevel="0" collapsed="false">
      <c r="A76" s="252"/>
      <c r="B76" s="10"/>
      <c r="C76" s="7" t="s">
        <v>33</v>
      </c>
      <c r="D76" s="7" t="s">
        <v>35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253"/>
      <c r="X76" s="252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253"/>
      <c r="AU76" s="8"/>
      <c r="AV76" s="8"/>
      <c r="AW76" s="8"/>
    </row>
    <row r="77" customFormat="false" ht="12.75" hidden="false" customHeight="false" outlineLevel="0" collapsed="false">
      <c r="A77" s="252"/>
      <c r="B77" s="10"/>
      <c r="C77" s="7" t="s">
        <v>36</v>
      </c>
      <c r="D77" s="7" t="s">
        <v>37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253"/>
      <c r="X77" s="252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253"/>
      <c r="AU77" s="8"/>
      <c r="AV77" s="8"/>
      <c r="AW77" s="8"/>
    </row>
    <row r="78" customFormat="false" ht="12.75" hidden="false" customHeight="false" outlineLevel="0" collapsed="false">
      <c r="A78" s="252"/>
      <c r="B78" s="10"/>
      <c r="C78" s="7" t="s">
        <v>33</v>
      </c>
      <c r="D78" s="7" t="s">
        <v>38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253"/>
      <c r="X78" s="252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253"/>
      <c r="AU78" s="8"/>
      <c r="AV78" s="8"/>
      <c r="AW78" s="8"/>
    </row>
    <row r="79" customFormat="false" ht="12.75" hidden="false" customHeight="false" outlineLevel="0" collapsed="false">
      <c r="A79" s="252"/>
      <c r="B79" s="10"/>
      <c r="C79" s="7" t="s">
        <v>36</v>
      </c>
      <c r="D79" s="7" t="s">
        <v>39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253"/>
      <c r="X79" s="252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253"/>
      <c r="AU79" s="8"/>
      <c r="AV79" s="8"/>
      <c r="AW79" s="8"/>
    </row>
    <row r="80" customFormat="false" ht="12.75" hidden="false" customHeight="false" outlineLevel="0" collapsed="false">
      <c r="A80" s="252"/>
      <c r="B80" s="10"/>
      <c r="C80" s="7" t="s">
        <v>36</v>
      </c>
      <c r="D80" s="7" t="s">
        <v>40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253"/>
      <c r="X80" s="252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253"/>
      <c r="AU80" s="8"/>
      <c r="AV80" s="8"/>
      <c r="AW80" s="8"/>
    </row>
    <row r="81" customFormat="false" ht="12.75" hidden="false" customHeight="false" outlineLevel="0" collapsed="false">
      <c r="A81" s="252"/>
      <c r="B81" s="10"/>
      <c r="C81" s="7"/>
      <c r="D81" s="7" t="s">
        <v>41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253"/>
      <c r="X81" s="252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253"/>
      <c r="AU81" s="8"/>
      <c r="AV81" s="8"/>
      <c r="AW81" s="8"/>
    </row>
    <row r="82" customFormat="false" ht="12.75" hidden="false" customHeight="false" outlineLevel="0" collapsed="false">
      <c r="A82" s="252"/>
      <c r="B82" s="10"/>
      <c r="C82" s="7"/>
      <c r="D82" s="7" t="s">
        <v>42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253"/>
      <c r="X82" s="252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253"/>
      <c r="AU82" s="8"/>
      <c r="AV82" s="8"/>
      <c r="AW82" s="8"/>
    </row>
    <row r="83" customFormat="false" ht="12.75" hidden="false" customHeight="false" outlineLevel="0" collapsed="false">
      <c r="A83" s="252"/>
      <c r="B83" s="10"/>
      <c r="C83" s="7"/>
      <c r="D83" s="7" t="s">
        <v>43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253"/>
      <c r="X83" s="252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253"/>
      <c r="AU83" s="8"/>
      <c r="AV83" s="8"/>
      <c r="AW83" s="8"/>
    </row>
    <row r="84" customFormat="false" ht="12.75" hidden="false" customHeight="false" outlineLevel="0" collapsed="false">
      <c r="A84" s="252"/>
      <c r="B84" s="10"/>
      <c r="C84" s="7" t="s">
        <v>33</v>
      </c>
      <c r="D84" s="7" t="s">
        <v>44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253"/>
      <c r="X84" s="252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253"/>
      <c r="AU84" s="8"/>
      <c r="AV84" s="8"/>
      <c r="AW84" s="8"/>
    </row>
    <row r="85" customFormat="false" ht="12.75" hidden="false" customHeight="false" outlineLevel="0" collapsed="false">
      <c r="A85" s="252"/>
      <c r="B85" s="10"/>
      <c r="C85" s="7" t="s">
        <v>36</v>
      </c>
      <c r="D85" s="7" t="s">
        <v>45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253"/>
      <c r="X85" s="252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253"/>
      <c r="AU85" s="8"/>
      <c r="AV85" s="8"/>
      <c r="AW85" s="8"/>
    </row>
    <row r="86" customFormat="false" ht="12.75" hidden="false" customHeight="false" outlineLevel="0" collapsed="false">
      <c r="A86" s="252"/>
      <c r="B86" s="10"/>
      <c r="C86" s="7" t="s">
        <v>33</v>
      </c>
      <c r="D86" s="7" t="s">
        <v>46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253"/>
      <c r="X86" s="252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253"/>
      <c r="AU86" s="8"/>
      <c r="AV86" s="8"/>
      <c r="AW86" s="8"/>
    </row>
    <row r="87" customFormat="false" ht="12.75" hidden="false" customHeight="false" outlineLevel="0" collapsed="false">
      <c r="A87" s="252"/>
      <c r="B87" s="10"/>
      <c r="C87" s="7" t="s">
        <v>33</v>
      </c>
      <c r="D87" s="7" t="s">
        <v>4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253"/>
      <c r="X87" s="252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253"/>
      <c r="AU87" s="8"/>
      <c r="AV87" s="8"/>
      <c r="AW87" s="8"/>
    </row>
    <row r="88" customFormat="false" ht="12.75" hidden="false" customHeight="false" outlineLevel="0" collapsed="false">
      <c r="A88" s="252"/>
      <c r="B88" s="10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253"/>
      <c r="X88" s="252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253"/>
      <c r="AU88" s="8"/>
      <c r="AV88" s="8"/>
      <c r="AW88" s="8"/>
    </row>
    <row r="89" customFormat="false" ht="12.75" hidden="false" customHeight="false" outlineLevel="0" collapsed="false">
      <c r="A89" s="252"/>
      <c r="B89" s="10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253"/>
      <c r="X89" s="252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253"/>
      <c r="AU89" s="8"/>
      <c r="AV89" s="8"/>
      <c r="AW89" s="8"/>
    </row>
    <row r="90" customFormat="false" ht="12.75" hidden="false" customHeight="false" outlineLevel="0" collapsed="false">
      <c r="A90" s="252"/>
      <c r="B90" s="10" t="s">
        <v>48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253"/>
      <c r="X90" s="252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253"/>
      <c r="AU90" s="8"/>
      <c r="AV90" s="8"/>
      <c r="AW90" s="8"/>
    </row>
    <row r="91" customFormat="false" ht="12.75" hidden="false" customHeight="false" outlineLevel="0" collapsed="false">
      <c r="A91" s="252"/>
      <c r="B91" s="10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253"/>
      <c r="X91" s="252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253"/>
      <c r="AU91" s="8"/>
      <c r="AV91" s="8"/>
      <c r="AW91" s="8"/>
    </row>
    <row r="92" customFormat="false" ht="12.75" hidden="false" customHeight="false" outlineLevel="0" collapsed="false">
      <c r="A92" s="252"/>
      <c r="B92" s="10" t="s">
        <v>49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266"/>
      <c r="X92" s="267"/>
      <c r="Y92" s="10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253"/>
      <c r="AU92" s="8"/>
      <c r="AV92" s="8"/>
      <c r="AW92" s="8"/>
    </row>
    <row r="93" customFormat="false" ht="12.75" hidden="false" customHeight="false" outlineLevel="0" collapsed="false">
      <c r="A93" s="252"/>
      <c r="B93" s="10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253"/>
      <c r="X93" s="252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253"/>
      <c r="AU93" s="8"/>
      <c r="AV93" s="8"/>
      <c r="AW93" s="8"/>
    </row>
    <row r="94" customFormat="false" ht="12.75" hidden="false" customHeight="false" outlineLevel="0" collapsed="false">
      <c r="A94" s="252"/>
      <c r="B94" s="10" t="s">
        <v>5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253"/>
      <c r="X94" s="252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253"/>
      <c r="AU94" s="8"/>
      <c r="AV94" s="8"/>
      <c r="AW94" s="8"/>
    </row>
    <row r="95" customFormat="false" ht="12.75" hidden="false" customHeight="false" outlineLevel="0" collapsed="false">
      <c r="A95" s="252"/>
      <c r="B95" s="10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253"/>
      <c r="X95" s="252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253"/>
      <c r="AU95" s="8"/>
      <c r="AV95" s="8"/>
      <c r="AW95" s="8"/>
    </row>
    <row r="96" customFormat="false" ht="12.75" hidden="false" customHeight="false" outlineLevel="0" collapsed="false">
      <c r="A96" s="252"/>
      <c r="B96" s="10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253"/>
      <c r="X96" s="252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253"/>
      <c r="AU96" s="8"/>
      <c r="AV96" s="8"/>
      <c r="AW96" s="8"/>
    </row>
    <row r="97" customFormat="false" ht="12.75" hidden="false" customHeight="false" outlineLevel="0" collapsed="false">
      <c r="A97" s="252"/>
      <c r="B97" s="10" t="s">
        <v>51</v>
      </c>
      <c r="C97" s="7"/>
      <c r="D97" s="268"/>
      <c r="E97" s="268"/>
      <c r="F97" s="268"/>
      <c r="G97" s="268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253"/>
      <c r="X97" s="252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253"/>
      <c r="AU97" s="8"/>
      <c r="AV97" s="8"/>
      <c r="AW97" s="8"/>
    </row>
    <row r="98" customFormat="false" ht="12.75" hidden="false" customHeight="false" outlineLevel="0" collapsed="false">
      <c r="A98" s="252"/>
      <c r="B98" s="10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253"/>
      <c r="X98" s="252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253"/>
      <c r="AU98" s="8"/>
      <c r="AV98" s="8"/>
      <c r="AW98" s="8"/>
    </row>
    <row r="99" customFormat="false" ht="12.75" hidden="false" customHeight="false" outlineLevel="0" collapsed="false">
      <c r="A99" s="252"/>
      <c r="B99" s="10" t="s">
        <v>52</v>
      </c>
      <c r="C99" s="7"/>
      <c r="D99" s="7"/>
      <c r="E99" s="7"/>
      <c r="F99" s="7"/>
      <c r="G99" s="7"/>
      <c r="H99" s="7"/>
      <c r="I99" s="7"/>
      <c r="J99" s="7"/>
      <c r="K99" s="269"/>
      <c r="L99" s="269"/>
      <c r="M99" s="269"/>
      <c r="N99" s="269"/>
      <c r="O99" s="269"/>
      <c r="P99" s="7"/>
      <c r="Q99" s="7"/>
      <c r="R99" s="7"/>
      <c r="S99" s="7"/>
      <c r="T99" s="7"/>
      <c r="U99" s="7"/>
      <c r="V99" s="7"/>
      <c r="W99" s="253"/>
      <c r="X99" s="252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253"/>
      <c r="AU99" s="8"/>
      <c r="AV99" s="8"/>
      <c r="AW99" s="8"/>
    </row>
    <row r="100" customFormat="false" ht="12.75" hidden="false" customHeight="false" outlineLevel="0" collapsed="false">
      <c r="A100" s="252"/>
      <c r="B100" s="10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253"/>
      <c r="X100" s="252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253"/>
      <c r="AU100" s="8"/>
      <c r="AV100" s="8"/>
      <c r="AW100" s="8"/>
    </row>
    <row r="101" customFormat="false" ht="12.75" hidden="false" customHeight="false" outlineLevel="0" collapsed="false">
      <c r="A101" s="252"/>
      <c r="B101" s="10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253"/>
      <c r="X101" s="252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253"/>
      <c r="AU101" s="8"/>
      <c r="AV101" s="8"/>
      <c r="AW101" s="8"/>
    </row>
    <row r="102" customFormat="false" ht="12.75" hidden="false" customHeight="false" outlineLevel="0" collapsed="false">
      <c r="A102" s="252"/>
      <c r="B102" s="10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253"/>
      <c r="X102" s="252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253"/>
      <c r="AU102" s="8"/>
      <c r="AV102" s="8"/>
      <c r="AW102" s="8"/>
    </row>
    <row r="103" customFormat="false" ht="12.75" hidden="false" customHeight="false" outlineLevel="0" collapsed="false">
      <c r="A103" s="252"/>
      <c r="B103" s="10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253"/>
      <c r="X103" s="252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253"/>
      <c r="AU103" s="8"/>
      <c r="AV103" s="8"/>
      <c r="AW103" s="8"/>
    </row>
    <row r="104" customFormat="false" ht="12.75" hidden="false" customHeight="false" outlineLevel="0" collapsed="false">
      <c r="A104" s="252"/>
      <c r="B104" s="10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253"/>
      <c r="X104" s="252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253"/>
      <c r="AU104" s="8"/>
      <c r="AV104" s="8"/>
      <c r="AW104" s="8"/>
    </row>
    <row r="105" customFormat="false" ht="12.75" hidden="false" customHeight="false" outlineLevel="0" collapsed="false">
      <c r="A105" s="252"/>
      <c r="B105" s="10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253"/>
      <c r="X105" s="252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253"/>
      <c r="AU105" s="8"/>
      <c r="AV105" s="8"/>
      <c r="AW105" s="8"/>
    </row>
    <row r="106" customFormat="false" ht="12.75" hidden="false" customHeight="false" outlineLevel="0" collapsed="false">
      <c r="A106" s="252"/>
      <c r="B106" s="10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253"/>
      <c r="X106" s="252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253"/>
      <c r="AU106" s="8"/>
      <c r="AV106" s="8"/>
      <c r="AW106" s="8"/>
    </row>
    <row r="107" customFormat="false" ht="12.75" hidden="false" customHeight="false" outlineLevel="0" collapsed="false">
      <c r="A107" s="252"/>
      <c r="B107" s="10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253"/>
      <c r="X107" s="252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253"/>
      <c r="AU107" s="8"/>
      <c r="AV107" s="8"/>
      <c r="AW107" s="8"/>
    </row>
    <row r="108" customFormat="false" ht="12.75" hidden="false" customHeight="false" outlineLevel="0" collapsed="false">
      <c r="A108" s="252"/>
      <c r="B108" s="10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253"/>
      <c r="X108" s="252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253"/>
      <c r="AU108" s="8"/>
      <c r="AV108" s="8"/>
      <c r="AW108" s="8"/>
    </row>
    <row r="109" customFormat="false" ht="12.75" hidden="false" customHeight="false" outlineLevel="0" collapsed="false">
      <c r="A109" s="252"/>
      <c r="B109" s="10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253"/>
      <c r="X109" s="252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253"/>
      <c r="AU109" s="8"/>
      <c r="AV109" s="8"/>
      <c r="AW109" s="8"/>
    </row>
    <row r="110" customFormat="false" ht="12.75" hidden="false" customHeight="false" outlineLevel="0" collapsed="false">
      <c r="A110" s="252"/>
      <c r="B110" s="10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253"/>
      <c r="X110" s="252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253"/>
      <c r="AU110" s="8"/>
      <c r="AV110" s="8"/>
      <c r="AW110" s="8"/>
    </row>
    <row r="111" customFormat="false" ht="12.75" hidden="false" customHeight="false" outlineLevel="0" collapsed="false">
      <c r="A111" s="252"/>
      <c r="B111" s="10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253"/>
      <c r="X111" s="252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253"/>
      <c r="AU111" s="8"/>
      <c r="AV111" s="8"/>
      <c r="AW111" s="8"/>
    </row>
    <row r="112" customFormat="false" ht="12.75" hidden="false" customHeight="false" outlineLevel="0" collapsed="false">
      <c r="A112" s="252"/>
      <c r="B112" s="10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253"/>
      <c r="X112" s="252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253"/>
      <c r="AU112" s="8"/>
      <c r="AV112" s="8"/>
      <c r="AW112" s="8"/>
    </row>
    <row r="113" customFormat="false" ht="12.75" hidden="false" customHeight="false" outlineLevel="0" collapsed="false">
      <c r="A113" s="252"/>
      <c r="B113" s="10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253"/>
      <c r="X113" s="252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253"/>
      <c r="AU113" s="8"/>
      <c r="AV113" s="8"/>
      <c r="AW113" s="8"/>
    </row>
    <row r="114" customFormat="false" ht="12.75" hidden="false" customHeight="false" outlineLevel="0" collapsed="false">
      <c r="A114" s="252"/>
      <c r="B114" s="10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253"/>
      <c r="X114" s="252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253"/>
      <c r="AU114" s="8"/>
      <c r="AV114" s="8"/>
      <c r="AW114" s="8"/>
    </row>
    <row r="115" customFormat="false" ht="12.75" hidden="false" customHeight="false" outlineLevel="0" collapsed="false">
      <c r="A115" s="252"/>
      <c r="B115" s="10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253"/>
      <c r="X115" s="252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253"/>
      <c r="AU115" s="8"/>
      <c r="AV115" s="8"/>
      <c r="AW115" s="8"/>
    </row>
    <row r="116" customFormat="false" ht="12.75" hidden="false" customHeight="false" outlineLevel="0" collapsed="false">
      <c r="A116" s="252"/>
      <c r="B116" s="10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253"/>
      <c r="X116" s="252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253"/>
      <c r="AU116" s="8"/>
      <c r="AV116" s="8"/>
      <c r="AW116" s="8"/>
    </row>
    <row r="117" customFormat="false" ht="12.75" hidden="false" customHeight="false" outlineLevel="0" collapsed="false">
      <c r="A117" s="252"/>
      <c r="B117" s="10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253"/>
      <c r="X117" s="252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253"/>
      <c r="AU117" s="8"/>
      <c r="AV117" s="8"/>
      <c r="AW117" s="8"/>
    </row>
    <row r="118" customFormat="false" ht="12.75" hidden="false" customHeight="false" outlineLevel="0" collapsed="false">
      <c r="A118" s="260"/>
      <c r="B118" s="261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7" t="s">
        <v>53</v>
      </c>
      <c r="V118" s="7"/>
      <c r="W118" s="253"/>
      <c r="X118" s="260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  <c r="AP118" s="262"/>
      <c r="AQ118" s="262" t="s">
        <v>405</v>
      </c>
      <c r="AR118" s="262"/>
      <c r="AS118" s="262"/>
      <c r="AT118" s="263"/>
      <c r="AU118" s="8"/>
      <c r="AV118" s="8"/>
      <c r="AW118" s="8"/>
      <c r="AX118" s="8"/>
    </row>
    <row r="119" customFormat="false" ht="12.75" hidden="false" customHeight="false" outlineLevel="0" collapsed="false">
      <c r="A119" s="248"/>
      <c r="B119" s="249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49" t="str">
        <f aca="false">K22</f>
        <v>Kürzel eingeben</v>
      </c>
      <c r="V119" s="49"/>
      <c r="W119" s="49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1"/>
      <c r="AU119" s="8"/>
      <c r="AV119" s="8"/>
      <c r="AW119" s="8"/>
      <c r="AX119" s="8"/>
    </row>
    <row r="120" customFormat="false" ht="12.75" hidden="false" customHeight="false" outlineLevel="0" collapsed="false">
      <c r="A120" s="252"/>
      <c r="B120" s="52" t="n">
        <v>1</v>
      </c>
      <c r="C120" s="41" t="s">
        <v>54</v>
      </c>
      <c r="D120" s="41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253"/>
      <c r="X120" s="252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253"/>
      <c r="AU120" s="8"/>
      <c r="AV120" s="8"/>
      <c r="AW120" s="8"/>
      <c r="AX120" s="8"/>
    </row>
    <row r="121" customFormat="false" ht="12.75" hidden="false" customHeight="false" outlineLevel="0" collapsed="false">
      <c r="A121" s="252"/>
      <c r="B121" s="10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253"/>
      <c r="X121" s="252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253"/>
      <c r="AU121" s="8"/>
      <c r="AV121" s="8"/>
      <c r="AW121" s="8"/>
      <c r="AX121" s="8"/>
    </row>
    <row r="122" customFormat="false" ht="12.75" hidden="false" customHeight="false" outlineLevel="0" collapsed="false">
      <c r="A122" s="252"/>
      <c r="B122" s="53" t="s">
        <v>55</v>
      </c>
      <c r="C122" s="41" t="s">
        <v>56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253"/>
      <c r="X122" s="252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253"/>
      <c r="AU122" s="8"/>
      <c r="AV122" s="8"/>
      <c r="AW122" s="8"/>
      <c r="AX122" s="8"/>
    </row>
    <row r="123" customFormat="false" ht="12.75" hidden="false" customHeight="false" outlineLevel="0" collapsed="false">
      <c r="A123" s="252"/>
      <c r="B123" s="10"/>
      <c r="C123" s="23" t="s">
        <v>57</v>
      </c>
      <c r="D123" s="21"/>
      <c r="E123" s="21"/>
      <c r="F123" s="21"/>
      <c r="G123" s="21"/>
      <c r="H123" s="22"/>
      <c r="I123" s="23" t="s">
        <v>58</v>
      </c>
      <c r="J123" s="21"/>
      <c r="K123" s="21"/>
      <c r="L123" s="21"/>
      <c r="M123" s="22"/>
      <c r="N123" s="23" t="s">
        <v>59</v>
      </c>
      <c r="O123" s="21"/>
      <c r="P123" s="21"/>
      <c r="Q123" s="21"/>
      <c r="R123" s="21"/>
      <c r="S123" s="21"/>
      <c r="T123" s="21"/>
      <c r="U123" s="21"/>
      <c r="V123" s="22"/>
      <c r="W123" s="253"/>
      <c r="X123" s="252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253"/>
      <c r="AU123" s="8"/>
      <c r="AV123" s="8"/>
      <c r="AW123" s="8"/>
      <c r="AX123" s="8"/>
    </row>
    <row r="124" customFormat="false" ht="12.75" hidden="false" customHeight="false" outlineLevel="0" collapsed="false">
      <c r="A124" s="258"/>
      <c r="B124" s="54"/>
      <c r="C124" s="270" t="n">
        <f aca="false">Selbstauskunft!C124</f>
        <v>0</v>
      </c>
      <c r="D124" s="270"/>
      <c r="E124" s="270"/>
      <c r="F124" s="270"/>
      <c r="G124" s="270"/>
      <c r="H124" s="270"/>
      <c r="I124" s="270" t="n">
        <f aca="false">Selbstauskunft!I124</f>
        <v>0</v>
      </c>
      <c r="J124" s="270"/>
      <c r="K124" s="270"/>
      <c r="L124" s="270"/>
      <c r="M124" s="270"/>
      <c r="N124" s="270" t="n">
        <f aca="false">Selbstauskunft!N124</f>
        <v>0</v>
      </c>
      <c r="O124" s="270"/>
      <c r="P124" s="270"/>
      <c r="Q124" s="270"/>
      <c r="R124" s="270"/>
      <c r="S124" s="270"/>
      <c r="T124" s="270"/>
      <c r="U124" s="270"/>
      <c r="V124" s="270"/>
      <c r="W124" s="253"/>
      <c r="X124" s="252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253"/>
      <c r="AU124" s="8"/>
      <c r="AV124" s="8"/>
      <c r="AW124" s="8"/>
      <c r="AX124" s="8"/>
    </row>
    <row r="125" customFormat="false" ht="12.75" hidden="false" customHeight="false" outlineLevel="0" collapsed="false">
      <c r="A125" s="252"/>
      <c r="B125" s="10"/>
      <c r="C125" s="5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253"/>
      <c r="X125" s="252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253"/>
      <c r="AU125" s="8"/>
      <c r="AV125" s="8"/>
      <c r="AW125" s="8"/>
      <c r="AX125" s="8"/>
    </row>
    <row r="126" customFormat="false" ht="12.75" hidden="false" customHeight="false" outlineLevel="0" collapsed="false">
      <c r="A126" s="252"/>
      <c r="B126" s="10"/>
      <c r="C126" s="5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253"/>
      <c r="X126" s="252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253"/>
      <c r="AU126" s="8"/>
      <c r="AV126" s="8"/>
      <c r="AW126" s="8"/>
      <c r="AX126" s="8"/>
    </row>
    <row r="127" customFormat="false" ht="12.75" hidden="false" customHeight="false" outlineLevel="0" collapsed="false">
      <c r="A127" s="252"/>
      <c r="B127" s="53" t="s">
        <v>60</v>
      </c>
      <c r="C127" s="41" t="s">
        <v>61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253"/>
      <c r="X127" s="252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253"/>
      <c r="AU127" s="8"/>
      <c r="AV127" s="8"/>
      <c r="AW127" s="8"/>
      <c r="AX127" s="8"/>
    </row>
    <row r="128" customFormat="false" ht="12.75" hidden="false" customHeight="false" outlineLevel="0" collapsed="false">
      <c r="A128" s="252"/>
      <c r="B128" s="10"/>
      <c r="C128" s="23" t="s">
        <v>57</v>
      </c>
      <c r="D128" s="21"/>
      <c r="E128" s="21"/>
      <c r="F128" s="21"/>
      <c r="G128" s="21"/>
      <c r="H128" s="22"/>
      <c r="I128" s="23" t="s">
        <v>58</v>
      </c>
      <c r="J128" s="21"/>
      <c r="K128" s="21"/>
      <c r="L128" s="21"/>
      <c r="M128" s="22"/>
      <c r="N128" s="23" t="s">
        <v>59</v>
      </c>
      <c r="O128" s="21"/>
      <c r="P128" s="21"/>
      <c r="Q128" s="21"/>
      <c r="R128" s="21"/>
      <c r="S128" s="21"/>
      <c r="T128" s="21"/>
      <c r="U128" s="21"/>
      <c r="V128" s="22"/>
      <c r="W128" s="253"/>
      <c r="X128" s="252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253"/>
      <c r="AU128" s="8"/>
      <c r="AV128" s="8"/>
      <c r="AW128" s="8"/>
      <c r="AX128" s="8"/>
    </row>
    <row r="129" customFormat="false" ht="12.75" hidden="false" customHeight="false" outlineLevel="0" collapsed="false">
      <c r="A129" s="258"/>
      <c r="B129" s="54"/>
      <c r="C129" s="270" t="n">
        <f aca="false">Selbstauskunft!C129</f>
        <v>0</v>
      </c>
      <c r="D129" s="270"/>
      <c r="E129" s="270"/>
      <c r="F129" s="270"/>
      <c r="G129" s="270"/>
      <c r="H129" s="270"/>
      <c r="I129" s="270" t="n">
        <f aca="false">Selbstauskunft!I129</f>
        <v>0</v>
      </c>
      <c r="J129" s="270"/>
      <c r="K129" s="270"/>
      <c r="L129" s="270"/>
      <c r="M129" s="270"/>
      <c r="N129" s="270" t="n">
        <f aca="false">Selbstauskunft!N129</f>
        <v>0</v>
      </c>
      <c r="O129" s="270"/>
      <c r="P129" s="270"/>
      <c r="Q129" s="270"/>
      <c r="R129" s="270"/>
      <c r="S129" s="270"/>
      <c r="T129" s="270"/>
      <c r="U129" s="270"/>
      <c r="V129" s="270"/>
      <c r="W129" s="271"/>
      <c r="X129" s="252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253"/>
      <c r="AU129" s="8"/>
      <c r="AV129" s="8"/>
      <c r="AW129" s="8"/>
      <c r="AX129" s="8"/>
    </row>
    <row r="130" customFormat="false" ht="12.75" hidden="false" customHeight="false" outlineLevel="0" collapsed="false">
      <c r="A130" s="252"/>
      <c r="B130" s="10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253"/>
      <c r="X130" s="252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253"/>
      <c r="AU130" s="8"/>
      <c r="AV130" s="8"/>
      <c r="AW130" s="8"/>
      <c r="AX130" s="8"/>
    </row>
    <row r="131" customFormat="false" ht="12.75" hidden="false" customHeight="false" outlineLevel="0" collapsed="false">
      <c r="A131" s="252"/>
      <c r="B131" s="10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253"/>
      <c r="X131" s="252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253"/>
      <c r="AU131" s="8"/>
      <c r="AV131" s="8"/>
      <c r="AW131" s="8"/>
      <c r="AX131" s="8"/>
    </row>
    <row r="132" customFormat="false" ht="12.75" hidden="false" customHeight="false" outlineLevel="0" collapsed="false">
      <c r="A132" s="252"/>
      <c r="B132" s="53" t="s">
        <v>62</v>
      </c>
      <c r="C132" s="41" t="s">
        <v>63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253"/>
      <c r="X132" s="252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253"/>
      <c r="AU132" s="8"/>
      <c r="AV132" s="8"/>
      <c r="AW132" s="8"/>
      <c r="AX132" s="8"/>
    </row>
    <row r="133" customFormat="false" ht="12.75" hidden="false" customHeight="false" outlineLevel="0" collapsed="false">
      <c r="A133" s="252"/>
      <c r="B133" s="10"/>
      <c r="C133" s="23" t="s">
        <v>57</v>
      </c>
      <c r="D133" s="21"/>
      <c r="E133" s="21"/>
      <c r="F133" s="21"/>
      <c r="G133" s="21"/>
      <c r="H133" s="22"/>
      <c r="I133" s="21" t="s">
        <v>58</v>
      </c>
      <c r="J133" s="21"/>
      <c r="K133" s="21"/>
      <c r="L133" s="21"/>
      <c r="M133" s="22"/>
      <c r="N133" s="23" t="s">
        <v>59</v>
      </c>
      <c r="O133" s="21"/>
      <c r="P133" s="21"/>
      <c r="Q133" s="21"/>
      <c r="R133" s="21"/>
      <c r="S133" s="21"/>
      <c r="T133" s="21"/>
      <c r="U133" s="21"/>
      <c r="V133" s="22"/>
      <c r="W133" s="253"/>
      <c r="X133" s="252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253"/>
      <c r="AU133" s="8"/>
      <c r="AV133" s="8"/>
      <c r="AW133" s="8"/>
      <c r="AX133" s="8"/>
    </row>
    <row r="134" customFormat="false" ht="12.75" hidden="false" customHeight="false" outlineLevel="0" collapsed="false">
      <c r="A134" s="258"/>
      <c r="B134" s="54"/>
      <c r="C134" s="270" t="n">
        <f aca="false">Selbstauskunft!C134</f>
        <v>0</v>
      </c>
      <c r="D134" s="270"/>
      <c r="E134" s="270"/>
      <c r="F134" s="270"/>
      <c r="G134" s="270"/>
      <c r="H134" s="270"/>
      <c r="I134" s="272" t="n">
        <f aca="false">Selbstauskunft!I134</f>
        <v>0</v>
      </c>
      <c r="J134" s="272"/>
      <c r="K134" s="272"/>
      <c r="L134" s="272"/>
      <c r="M134" s="272"/>
      <c r="N134" s="270" t="n">
        <f aca="false">Selbstauskunft!N134</f>
        <v>0</v>
      </c>
      <c r="O134" s="270"/>
      <c r="P134" s="270"/>
      <c r="Q134" s="270"/>
      <c r="R134" s="270"/>
      <c r="S134" s="270"/>
      <c r="T134" s="270"/>
      <c r="U134" s="270"/>
      <c r="V134" s="270"/>
      <c r="W134" s="271"/>
      <c r="X134" s="252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253"/>
      <c r="AU134" s="8"/>
      <c r="AV134" s="8"/>
      <c r="AW134" s="8"/>
      <c r="AX134" s="8"/>
    </row>
    <row r="135" customFormat="false" ht="12.75" hidden="false" customHeight="false" outlineLevel="0" collapsed="false">
      <c r="A135" s="252"/>
      <c r="B135" s="1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253"/>
      <c r="X135" s="252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253"/>
      <c r="AU135" s="8"/>
      <c r="AV135" s="8"/>
      <c r="AW135" s="8"/>
      <c r="AX135" s="8"/>
    </row>
    <row r="136" customFormat="false" ht="12.75" hidden="false" customHeight="false" outlineLevel="0" collapsed="false">
      <c r="A136" s="252"/>
      <c r="B136" s="10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253"/>
      <c r="X136" s="252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253"/>
      <c r="AU136" s="8"/>
      <c r="AV136" s="8"/>
      <c r="AW136" s="8"/>
      <c r="AX136" s="8"/>
    </row>
    <row r="137" customFormat="false" ht="12.75" hidden="false" customHeight="false" outlineLevel="0" collapsed="false">
      <c r="A137" s="252"/>
      <c r="B137" s="53" t="s">
        <v>64</v>
      </c>
      <c r="C137" s="41" t="s">
        <v>65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253"/>
      <c r="X137" s="252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253"/>
      <c r="AU137" s="8"/>
      <c r="AV137" s="8"/>
      <c r="AW137" s="8"/>
      <c r="AX137" s="8"/>
    </row>
    <row r="138" customFormat="false" ht="12.75" hidden="false" customHeight="false" outlineLevel="0" collapsed="false">
      <c r="A138" s="252"/>
      <c r="B138" s="10"/>
      <c r="C138" s="7" t="s">
        <v>66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253"/>
      <c r="X138" s="252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253"/>
      <c r="AU138" s="8"/>
      <c r="AV138" s="8"/>
      <c r="AW138" s="8"/>
      <c r="AX138" s="8"/>
    </row>
    <row r="139" customFormat="false" ht="12.75" hidden="false" customHeight="false" outlineLevel="0" collapsed="false">
      <c r="A139" s="273"/>
      <c r="B139" s="274"/>
      <c r="C139" s="23" t="s">
        <v>57</v>
      </c>
      <c r="D139" s="21"/>
      <c r="E139" s="21"/>
      <c r="F139" s="21"/>
      <c r="G139" s="22"/>
      <c r="H139" s="23" t="s">
        <v>67</v>
      </c>
      <c r="I139" s="21"/>
      <c r="J139" s="21"/>
      <c r="K139" s="21"/>
      <c r="L139" s="22"/>
      <c r="M139" s="23" t="s">
        <v>68</v>
      </c>
      <c r="N139" s="21"/>
      <c r="O139" s="21"/>
      <c r="P139" s="21"/>
      <c r="Q139" s="22"/>
      <c r="R139" s="23" t="s">
        <v>69</v>
      </c>
      <c r="S139" s="21"/>
      <c r="T139" s="21"/>
      <c r="U139" s="21"/>
      <c r="V139" s="22"/>
      <c r="W139" s="253"/>
      <c r="X139" s="252"/>
      <c r="Y139" s="65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253"/>
      <c r="AU139" s="8"/>
      <c r="AV139" s="8"/>
      <c r="AW139" s="8"/>
      <c r="AX139" s="8"/>
    </row>
    <row r="140" customFormat="false" ht="12.75" hidden="false" customHeight="false" outlineLevel="0" collapsed="false">
      <c r="A140" s="273"/>
      <c r="B140" s="274"/>
      <c r="C140" s="270" t="n">
        <f aca="false">Selbstauskunft!C140</f>
        <v>0</v>
      </c>
      <c r="D140" s="270"/>
      <c r="E140" s="270"/>
      <c r="F140" s="270"/>
      <c r="G140" s="270"/>
      <c r="H140" s="270" t="n">
        <f aca="false">Selbstauskunft!H140</f>
        <v>0</v>
      </c>
      <c r="I140" s="270"/>
      <c r="J140" s="270"/>
      <c r="K140" s="270"/>
      <c r="L140" s="270"/>
      <c r="M140" s="275"/>
      <c r="N140" s="30"/>
      <c r="O140" s="276"/>
      <c r="P140" s="30"/>
      <c r="Q140" s="31"/>
      <c r="R140" s="275"/>
      <c r="S140" s="30"/>
      <c r="T140" s="276"/>
      <c r="U140" s="30"/>
      <c r="V140" s="31"/>
      <c r="W140" s="253"/>
      <c r="X140" s="252"/>
      <c r="Y140" s="65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253"/>
      <c r="AU140" s="8"/>
      <c r="AV140" s="8"/>
      <c r="AW140" s="8"/>
      <c r="AX140" s="8"/>
    </row>
    <row r="141" customFormat="false" ht="12.75" hidden="false" customHeight="false" outlineLevel="0" collapsed="false">
      <c r="A141" s="273"/>
      <c r="B141" s="274"/>
      <c r="C141" s="63" t="s">
        <v>57</v>
      </c>
      <c r="D141" s="38"/>
      <c r="E141" s="38"/>
      <c r="F141" s="38"/>
      <c r="G141" s="64"/>
      <c r="H141" s="63" t="s">
        <v>67</v>
      </c>
      <c r="I141" s="38"/>
      <c r="J141" s="38"/>
      <c r="K141" s="38"/>
      <c r="L141" s="64"/>
      <c r="M141" s="23" t="s">
        <v>68</v>
      </c>
      <c r="N141" s="21"/>
      <c r="O141" s="21"/>
      <c r="P141" s="21"/>
      <c r="Q141" s="22"/>
      <c r="R141" s="23" t="s">
        <v>69</v>
      </c>
      <c r="S141" s="21"/>
      <c r="T141" s="21"/>
      <c r="U141" s="21"/>
      <c r="V141" s="22"/>
      <c r="W141" s="253"/>
      <c r="X141" s="252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253"/>
      <c r="AU141" s="8"/>
      <c r="AV141" s="8"/>
      <c r="AW141" s="8"/>
      <c r="AX141" s="8"/>
    </row>
    <row r="142" customFormat="false" ht="12.75" hidden="false" customHeight="false" outlineLevel="0" collapsed="false">
      <c r="A142" s="273"/>
      <c r="B142" s="274"/>
      <c r="C142" s="270" t="n">
        <f aca="false">Selbstauskunft!C142</f>
        <v>0</v>
      </c>
      <c r="D142" s="270"/>
      <c r="E142" s="270"/>
      <c r="F142" s="270"/>
      <c r="G142" s="270"/>
      <c r="H142" s="270" t="n">
        <f aca="false">Selbstauskunft!H142</f>
        <v>0</v>
      </c>
      <c r="I142" s="270"/>
      <c r="J142" s="270"/>
      <c r="K142" s="270"/>
      <c r="L142" s="270"/>
      <c r="M142" s="275"/>
      <c r="N142" s="30"/>
      <c r="O142" s="276"/>
      <c r="P142" s="30"/>
      <c r="Q142" s="31"/>
      <c r="R142" s="275" t="b">
        <f aca="false">TRUE()</f>
        <v>1</v>
      </c>
      <c r="S142" s="30"/>
      <c r="T142" s="276" t="b">
        <f aca="false">TRUE()</f>
        <v>1</v>
      </c>
      <c r="U142" s="30"/>
      <c r="V142" s="31"/>
      <c r="W142" s="253"/>
      <c r="X142" s="252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253"/>
      <c r="AU142" s="8"/>
      <c r="AV142" s="8"/>
      <c r="AW142" s="8"/>
      <c r="AX142" s="8"/>
    </row>
    <row r="143" customFormat="false" ht="12.75" hidden="false" customHeight="false" outlineLevel="0" collapsed="false">
      <c r="A143" s="273"/>
      <c r="B143" s="274"/>
      <c r="C143" s="63" t="s">
        <v>57</v>
      </c>
      <c r="D143" s="38"/>
      <c r="E143" s="38"/>
      <c r="F143" s="38"/>
      <c r="G143" s="64"/>
      <c r="H143" s="63" t="s">
        <v>67</v>
      </c>
      <c r="I143" s="38"/>
      <c r="J143" s="38"/>
      <c r="K143" s="38"/>
      <c r="L143" s="64"/>
      <c r="M143" s="23" t="s">
        <v>68</v>
      </c>
      <c r="N143" s="21"/>
      <c r="O143" s="21"/>
      <c r="P143" s="21"/>
      <c r="Q143" s="22"/>
      <c r="R143" s="23" t="s">
        <v>69</v>
      </c>
      <c r="S143" s="21"/>
      <c r="T143" s="21"/>
      <c r="U143" s="21"/>
      <c r="V143" s="22"/>
      <c r="W143" s="253"/>
      <c r="X143" s="252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253"/>
      <c r="AU143" s="8"/>
      <c r="AV143" s="8"/>
      <c r="AW143" s="8"/>
      <c r="AX143" s="8"/>
    </row>
    <row r="144" customFormat="false" ht="12.75" hidden="false" customHeight="false" outlineLevel="0" collapsed="false">
      <c r="A144" s="273"/>
      <c r="B144" s="274"/>
      <c r="C144" s="270" t="n">
        <f aca="false">Selbstauskunft!C144</f>
        <v>0</v>
      </c>
      <c r="D144" s="270"/>
      <c r="E144" s="270"/>
      <c r="F144" s="270"/>
      <c r="G144" s="270"/>
      <c r="H144" s="270" t="n">
        <f aca="false">Selbstauskunft!H144</f>
        <v>0</v>
      </c>
      <c r="I144" s="270"/>
      <c r="J144" s="270"/>
      <c r="K144" s="270"/>
      <c r="L144" s="270"/>
      <c r="M144" s="275"/>
      <c r="N144" s="30"/>
      <c r="O144" s="276"/>
      <c r="P144" s="30"/>
      <c r="Q144" s="31"/>
      <c r="R144" s="275"/>
      <c r="S144" s="30"/>
      <c r="T144" s="276"/>
      <c r="U144" s="30"/>
      <c r="V144" s="31"/>
      <c r="W144" s="253"/>
      <c r="X144" s="252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253"/>
      <c r="AU144" s="8"/>
      <c r="AV144" s="8"/>
      <c r="AW144" s="8"/>
      <c r="AX144" s="8"/>
    </row>
    <row r="145" customFormat="false" ht="12.75" hidden="false" customHeight="false" outlineLevel="0" collapsed="false">
      <c r="A145" s="273"/>
      <c r="B145" s="274"/>
      <c r="C145" s="63" t="s">
        <v>57</v>
      </c>
      <c r="D145" s="38"/>
      <c r="E145" s="38"/>
      <c r="F145" s="38"/>
      <c r="G145" s="64"/>
      <c r="H145" s="63" t="s">
        <v>67</v>
      </c>
      <c r="I145" s="38"/>
      <c r="J145" s="38"/>
      <c r="K145" s="38"/>
      <c r="L145" s="64"/>
      <c r="M145" s="23" t="s">
        <v>68</v>
      </c>
      <c r="N145" s="21"/>
      <c r="O145" s="21"/>
      <c r="P145" s="21"/>
      <c r="Q145" s="22"/>
      <c r="R145" s="23" t="s">
        <v>69</v>
      </c>
      <c r="S145" s="21"/>
      <c r="T145" s="21"/>
      <c r="U145" s="21"/>
      <c r="V145" s="22"/>
      <c r="W145" s="253"/>
      <c r="X145" s="252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253"/>
      <c r="AU145" s="8"/>
      <c r="AV145" s="8"/>
      <c r="AW145" s="8"/>
      <c r="AX145" s="8"/>
    </row>
    <row r="146" customFormat="false" ht="12.75" hidden="false" customHeight="false" outlineLevel="0" collapsed="false">
      <c r="A146" s="273"/>
      <c r="B146" s="274"/>
      <c r="C146" s="270" t="n">
        <f aca="false">Selbstauskunft!C146</f>
        <v>0</v>
      </c>
      <c r="D146" s="270"/>
      <c r="E146" s="270"/>
      <c r="F146" s="270"/>
      <c r="G146" s="270"/>
      <c r="H146" s="270" t="n">
        <f aca="false">Selbstauskunft!H146</f>
        <v>0</v>
      </c>
      <c r="I146" s="270"/>
      <c r="J146" s="270"/>
      <c r="K146" s="270"/>
      <c r="L146" s="270"/>
      <c r="M146" s="275"/>
      <c r="N146" s="30"/>
      <c r="O146" s="276"/>
      <c r="P146" s="30"/>
      <c r="Q146" s="31"/>
      <c r="R146" s="275"/>
      <c r="S146" s="30"/>
      <c r="T146" s="276"/>
      <c r="U146" s="30"/>
      <c r="V146" s="31"/>
      <c r="W146" s="253"/>
      <c r="X146" s="252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253"/>
      <c r="AU146" s="8"/>
      <c r="AV146" s="8"/>
      <c r="AW146" s="8"/>
      <c r="AX146" s="8"/>
    </row>
    <row r="147" customFormat="false" ht="12.75" hidden="false" customHeight="false" outlineLevel="0" collapsed="false">
      <c r="A147" s="273"/>
      <c r="B147" s="274"/>
      <c r="C147" s="63" t="s">
        <v>57</v>
      </c>
      <c r="D147" s="38"/>
      <c r="E147" s="38"/>
      <c r="F147" s="38"/>
      <c r="G147" s="64"/>
      <c r="H147" s="63" t="s">
        <v>67</v>
      </c>
      <c r="I147" s="38"/>
      <c r="J147" s="38"/>
      <c r="K147" s="38"/>
      <c r="L147" s="64"/>
      <c r="M147" s="23" t="s">
        <v>68</v>
      </c>
      <c r="N147" s="21"/>
      <c r="O147" s="21"/>
      <c r="P147" s="21"/>
      <c r="Q147" s="22"/>
      <c r="R147" s="23" t="s">
        <v>69</v>
      </c>
      <c r="S147" s="21"/>
      <c r="T147" s="21"/>
      <c r="U147" s="21"/>
      <c r="V147" s="22"/>
      <c r="W147" s="253"/>
      <c r="X147" s="252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253"/>
      <c r="AU147" s="8"/>
      <c r="AV147" s="8"/>
      <c r="AW147" s="8"/>
      <c r="AX147" s="8"/>
    </row>
    <row r="148" customFormat="false" ht="12.75" hidden="false" customHeight="false" outlineLevel="0" collapsed="false">
      <c r="A148" s="273"/>
      <c r="B148" s="274"/>
      <c r="C148" s="270" t="n">
        <f aca="false">Selbstauskunft!C148</f>
        <v>0</v>
      </c>
      <c r="D148" s="270"/>
      <c r="E148" s="270"/>
      <c r="F148" s="270"/>
      <c r="G148" s="270"/>
      <c r="H148" s="270" t="n">
        <f aca="false">Selbstauskunft!H148</f>
        <v>0</v>
      </c>
      <c r="I148" s="270"/>
      <c r="J148" s="270"/>
      <c r="K148" s="270"/>
      <c r="L148" s="270"/>
      <c r="M148" s="275"/>
      <c r="N148" s="30"/>
      <c r="O148" s="276"/>
      <c r="P148" s="30"/>
      <c r="Q148" s="31"/>
      <c r="R148" s="275"/>
      <c r="S148" s="30"/>
      <c r="T148" s="276"/>
      <c r="U148" s="30"/>
      <c r="V148" s="31"/>
      <c r="W148" s="253"/>
      <c r="X148" s="252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253"/>
      <c r="AU148" s="8"/>
      <c r="AV148" s="8"/>
      <c r="AW148" s="8"/>
      <c r="AX148" s="8"/>
    </row>
    <row r="149" customFormat="false" ht="12.75" hidden="false" customHeight="false" outlineLevel="0" collapsed="false">
      <c r="A149" s="273"/>
      <c r="B149" s="274"/>
      <c r="C149" s="63" t="s">
        <v>57</v>
      </c>
      <c r="D149" s="38"/>
      <c r="E149" s="38"/>
      <c r="F149" s="38"/>
      <c r="G149" s="64"/>
      <c r="H149" s="63" t="s">
        <v>67</v>
      </c>
      <c r="I149" s="38"/>
      <c r="J149" s="38"/>
      <c r="K149" s="38"/>
      <c r="L149" s="64"/>
      <c r="M149" s="23" t="s">
        <v>68</v>
      </c>
      <c r="N149" s="21"/>
      <c r="O149" s="21"/>
      <c r="P149" s="21"/>
      <c r="Q149" s="22"/>
      <c r="R149" s="23" t="s">
        <v>69</v>
      </c>
      <c r="S149" s="21"/>
      <c r="T149" s="21"/>
      <c r="U149" s="21"/>
      <c r="V149" s="22"/>
      <c r="W149" s="253"/>
      <c r="X149" s="252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253"/>
      <c r="AU149" s="8"/>
      <c r="AV149" s="8"/>
      <c r="AW149" s="8"/>
      <c r="AX149" s="8"/>
    </row>
    <row r="150" customFormat="false" ht="12.75" hidden="false" customHeight="false" outlineLevel="0" collapsed="false">
      <c r="A150" s="273"/>
      <c r="B150" s="274"/>
      <c r="C150" s="270" t="n">
        <f aca="false">Selbstauskunft!C150</f>
        <v>0</v>
      </c>
      <c r="D150" s="270"/>
      <c r="E150" s="270"/>
      <c r="F150" s="270"/>
      <c r="G150" s="270"/>
      <c r="H150" s="270" t="n">
        <f aca="false">Selbstauskunft!H150</f>
        <v>0</v>
      </c>
      <c r="I150" s="270"/>
      <c r="J150" s="270"/>
      <c r="K150" s="270"/>
      <c r="L150" s="270"/>
      <c r="M150" s="275"/>
      <c r="N150" s="30"/>
      <c r="O150" s="276"/>
      <c r="P150" s="30"/>
      <c r="Q150" s="31"/>
      <c r="R150" s="275"/>
      <c r="S150" s="30"/>
      <c r="T150" s="276"/>
      <c r="U150" s="30"/>
      <c r="V150" s="31"/>
      <c r="W150" s="253"/>
      <c r="X150" s="252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253"/>
      <c r="AU150" s="8"/>
      <c r="AV150" s="8"/>
      <c r="AW150" s="8"/>
      <c r="AX150" s="8"/>
    </row>
    <row r="151" customFormat="false" ht="12.75" hidden="false" customHeight="false" outlineLevel="0" collapsed="false">
      <c r="A151" s="252"/>
      <c r="B151" s="10"/>
      <c r="C151" s="69" t="s">
        <v>70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253"/>
      <c r="X151" s="252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253"/>
      <c r="AU151" s="8"/>
      <c r="AV151" s="8"/>
      <c r="AW151" s="8"/>
      <c r="AX151" s="8"/>
    </row>
    <row r="152" customFormat="false" ht="12.75" hidden="false" customHeight="false" outlineLevel="0" collapsed="false">
      <c r="A152" s="252"/>
      <c r="B152" s="1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253"/>
      <c r="X152" s="252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253"/>
      <c r="AU152" s="8"/>
      <c r="AV152" s="8"/>
      <c r="AW152" s="8"/>
      <c r="AX152" s="8"/>
    </row>
    <row r="153" s="73" customFormat="true" ht="12.75" hidden="false" customHeight="false" outlineLevel="0" collapsed="false">
      <c r="A153" s="277"/>
      <c r="B153" s="53"/>
      <c r="C153" s="60" t="s">
        <v>71</v>
      </c>
      <c r="D153" s="60"/>
      <c r="E153" s="60"/>
      <c r="F153" s="60"/>
      <c r="G153" s="60"/>
      <c r="H153" s="60"/>
      <c r="I153" s="60"/>
      <c r="J153" s="60"/>
      <c r="K153" s="60"/>
      <c r="L153" s="60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278"/>
      <c r="X153" s="277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278"/>
      <c r="AU153" s="72"/>
      <c r="AV153" s="72"/>
      <c r="AW153" s="72"/>
      <c r="AX153" s="72"/>
    </row>
    <row r="154" customFormat="false" ht="12.75" hidden="false" customHeight="false" outlineLevel="0" collapsed="false">
      <c r="A154" s="252"/>
      <c r="B154" s="10"/>
      <c r="C154" s="60" t="s">
        <v>72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253"/>
      <c r="X154" s="252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253"/>
      <c r="AU154" s="8"/>
      <c r="AV154" s="8"/>
      <c r="AW154" s="8"/>
      <c r="AX154" s="8"/>
    </row>
    <row r="155" customFormat="false" ht="12.75" hidden="false" customHeight="false" outlineLevel="0" collapsed="false">
      <c r="A155" s="252"/>
      <c r="B155" s="10"/>
      <c r="C155" s="63" t="s">
        <v>73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21"/>
      <c r="N155" s="21"/>
      <c r="O155" s="21"/>
      <c r="P155" s="21"/>
      <c r="Q155" s="21"/>
      <c r="R155" s="22"/>
      <c r="S155" s="21"/>
      <c r="T155" s="21"/>
      <c r="U155" s="21"/>
      <c r="V155" s="22"/>
      <c r="W155" s="253"/>
      <c r="X155" s="252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253"/>
      <c r="AU155" s="8"/>
      <c r="AV155" s="8"/>
      <c r="AW155" s="8"/>
      <c r="AX155" s="8"/>
    </row>
    <row r="156" customFormat="false" ht="12.75" hidden="false" customHeight="false" outlineLevel="0" collapsed="false">
      <c r="A156" s="252"/>
      <c r="B156" s="10"/>
      <c r="C156" s="74" t="s">
        <v>74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0"/>
      <c r="N156" s="30"/>
      <c r="O156" s="30"/>
      <c r="P156" s="30"/>
      <c r="Q156" s="30"/>
      <c r="R156" s="279"/>
      <c r="S156" s="7"/>
      <c r="T156" s="7"/>
      <c r="U156" s="7"/>
      <c r="V156" s="26"/>
      <c r="W156" s="253"/>
      <c r="X156" s="252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253"/>
      <c r="AU156" s="8"/>
      <c r="AV156" s="8"/>
      <c r="AW156" s="8"/>
      <c r="AX156" s="8"/>
    </row>
    <row r="157" customFormat="false" ht="12.75" hidden="false" customHeight="false" outlineLevel="0" collapsed="false">
      <c r="A157" s="252"/>
      <c r="B157" s="10"/>
      <c r="C157" s="63" t="s">
        <v>75</v>
      </c>
      <c r="D157" s="38"/>
      <c r="E157" s="38"/>
      <c r="F157" s="38"/>
      <c r="G157" s="38"/>
      <c r="H157" s="38"/>
      <c r="I157" s="64"/>
      <c r="J157" s="63"/>
      <c r="K157" s="38"/>
      <c r="L157" s="38"/>
      <c r="M157" s="21"/>
      <c r="N157" s="21"/>
      <c r="O157" s="22"/>
      <c r="P157" s="23"/>
      <c r="Q157" s="21"/>
      <c r="R157" s="21"/>
      <c r="S157" s="21"/>
      <c r="T157" s="21"/>
      <c r="U157" s="21"/>
      <c r="V157" s="22"/>
      <c r="W157" s="253"/>
      <c r="X157" s="252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253"/>
      <c r="AU157" s="8"/>
      <c r="AV157" s="8"/>
      <c r="AW157" s="8"/>
      <c r="AX157" s="8"/>
    </row>
    <row r="158" customFormat="false" ht="12.75" hidden="false" customHeight="false" outlineLevel="0" collapsed="false">
      <c r="A158" s="252"/>
      <c r="B158" s="10"/>
      <c r="C158" s="74" t="s">
        <v>76</v>
      </c>
      <c r="D158" s="37"/>
      <c r="E158" s="37"/>
      <c r="F158" s="37"/>
      <c r="G158" s="37"/>
      <c r="H158" s="40"/>
      <c r="I158" s="40"/>
      <c r="J158" s="40"/>
      <c r="K158" s="40"/>
      <c r="L158" s="40"/>
      <c r="M158" s="40"/>
      <c r="N158" s="37"/>
      <c r="O158" s="68"/>
      <c r="P158" s="74" t="s">
        <v>77</v>
      </c>
      <c r="Q158" s="37"/>
      <c r="R158" s="280" t="n">
        <f aca="false">Selbstauskunft!R158</f>
        <v>0</v>
      </c>
      <c r="S158" s="280"/>
      <c r="T158" s="280"/>
      <c r="U158" s="280"/>
      <c r="V158" s="280"/>
      <c r="W158" s="271"/>
      <c r="X158" s="252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253"/>
      <c r="AU158" s="8"/>
      <c r="AV158" s="8"/>
      <c r="AW158" s="8"/>
      <c r="AX158" s="8"/>
    </row>
    <row r="159" customFormat="false" ht="12.75" hidden="false" customHeight="false" outlineLevel="0" collapsed="false">
      <c r="A159" s="252"/>
      <c r="B159" s="10"/>
      <c r="C159" s="63" t="s">
        <v>78</v>
      </c>
      <c r="D159" s="38"/>
      <c r="E159" s="38"/>
      <c r="F159" s="38"/>
      <c r="G159" s="38"/>
      <c r="H159" s="38"/>
      <c r="I159" s="64"/>
      <c r="J159" s="63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64"/>
      <c r="W159" s="271"/>
      <c r="X159" s="252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253"/>
      <c r="AU159" s="8"/>
      <c r="AV159" s="8"/>
      <c r="AW159" s="8"/>
      <c r="AX159" s="8"/>
    </row>
    <row r="160" customFormat="false" ht="12.75" hidden="false" customHeight="false" outlineLevel="0" collapsed="false">
      <c r="A160" s="252"/>
      <c r="B160" s="10"/>
      <c r="C160" s="78" t="s">
        <v>79</v>
      </c>
      <c r="D160" s="40"/>
      <c r="E160" s="40"/>
      <c r="F160" s="40"/>
      <c r="G160" s="40"/>
      <c r="H160" s="40"/>
      <c r="I160" s="76"/>
      <c r="J160" s="281" t="n">
        <f aca="false">Selbstauskunft!J160</f>
        <v>0</v>
      </c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71"/>
      <c r="X160" s="252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253"/>
      <c r="AU160" s="8"/>
      <c r="AV160" s="8"/>
      <c r="AW160" s="8"/>
      <c r="AX160" s="8"/>
    </row>
    <row r="161" customFormat="false" ht="12.75" hidden="false" customHeight="false" outlineLevel="0" collapsed="false">
      <c r="A161" s="252"/>
      <c r="B161" s="10"/>
      <c r="C161" s="78" t="s">
        <v>80</v>
      </c>
      <c r="D161" s="40"/>
      <c r="E161" s="40"/>
      <c r="F161" s="40"/>
      <c r="G161" s="40"/>
      <c r="H161" s="40"/>
      <c r="I161" s="76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71"/>
      <c r="X161" s="252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253"/>
      <c r="AU161" s="8"/>
      <c r="AV161" s="8"/>
      <c r="AW161" s="8"/>
      <c r="AX161" s="8"/>
    </row>
    <row r="162" customFormat="false" ht="12.75" hidden="false" customHeight="false" outlineLevel="0" collapsed="false">
      <c r="A162" s="252"/>
      <c r="B162" s="10"/>
      <c r="C162" s="78" t="s">
        <v>81</v>
      </c>
      <c r="D162" s="40"/>
      <c r="E162" s="40"/>
      <c r="F162" s="40"/>
      <c r="G162" s="40"/>
      <c r="H162" s="40"/>
      <c r="I162" s="76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71"/>
      <c r="X162" s="252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253"/>
      <c r="AU162" s="8"/>
      <c r="AV162" s="8"/>
      <c r="AW162" s="8"/>
      <c r="AX162" s="8"/>
    </row>
    <row r="163" customFormat="false" ht="12.75" hidden="false" customHeight="false" outlineLevel="0" collapsed="false">
      <c r="A163" s="252"/>
      <c r="B163" s="10"/>
      <c r="C163" s="74" t="s">
        <v>82</v>
      </c>
      <c r="D163" s="37"/>
      <c r="E163" s="37"/>
      <c r="F163" s="37"/>
      <c r="G163" s="37"/>
      <c r="H163" s="37"/>
      <c r="I163" s="68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71"/>
      <c r="X163" s="252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253"/>
      <c r="AU163" s="8"/>
      <c r="AV163" s="8"/>
      <c r="AW163" s="8"/>
      <c r="AX163" s="8"/>
    </row>
    <row r="164" customFormat="false" ht="12.75" hidden="false" customHeight="false" outlineLevel="0" collapsed="false">
      <c r="A164" s="252"/>
      <c r="B164" s="10"/>
      <c r="C164" s="23" t="s">
        <v>83</v>
      </c>
      <c r="D164" s="21"/>
      <c r="E164" s="21"/>
      <c r="F164" s="21"/>
      <c r="G164" s="21"/>
      <c r="H164" s="21"/>
      <c r="I164" s="282"/>
      <c r="J164" s="23"/>
      <c r="K164" s="21" t="s">
        <v>84</v>
      </c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2"/>
      <c r="W164" s="253"/>
      <c r="X164" s="252"/>
      <c r="Y164" s="81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253"/>
      <c r="AU164" s="8"/>
      <c r="AV164" s="8"/>
      <c r="AW164" s="8"/>
      <c r="AX164" s="8"/>
    </row>
    <row r="165" customFormat="false" ht="12.75" hidden="false" customHeight="false" outlineLevel="0" collapsed="false">
      <c r="A165" s="252"/>
      <c r="B165" s="10"/>
      <c r="C165" s="27" t="s">
        <v>85</v>
      </c>
      <c r="D165" s="7"/>
      <c r="E165" s="7"/>
      <c r="F165" s="7"/>
      <c r="G165" s="7"/>
      <c r="H165" s="7"/>
      <c r="I165" s="283"/>
      <c r="J165" s="27"/>
      <c r="K165" s="7" t="s">
        <v>86</v>
      </c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26"/>
      <c r="W165" s="253"/>
      <c r="X165" s="252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253"/>
      <c r="AU165" s="8"/>
      <c r="AV165" s="8"/>
      <c r="AW165" s="8"/>
      <c r="AX165" s="8"/>
    </row>
    <row r="166" customFormat="false" ht="12.75" hidden="false" customHeight="false" outlineLevel="0" collapsed="false">
      <c r="A166" s="252"/>
      <c r="B166" s="10"/>
      <c r="C166" s="27" t="s">
        <v>87</v>
      </c>
      <c r="D166" s="7"/>
      <c r="E166" s="7"/>
      <c r="F166" s="7"/>
      <c r="G166" s="7"/>
      <c r="H166" s="7"/>
      <c r="I166" s="283"/>
      <c r="J166" s="27"/>
      <c r="K166" s="7" t="s">
        <v>88</v>
      </c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26"/>
      <c r="W166" s="253"/>
      <c r="X166" s="252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253"/>
      <c r="AU166" s="8"/>
      <c r="AV166" s="8"/>
      <c r="AW166" s="8"/>
      <c r="AX166" s="8"/>
    </row>
    <row r="167" customFormat="false" ht="12.75" hidden="false" customHeight="false" outlineLevel="0" collapsed="false">
      <c r="A167" s="252"/>
      <c r="B167" s="10"/>
      <c r="C167" s="27" t="s">
        <v>89</v>
      </c>
      <c r="D167" s="7"/>
      <c r="E167" s="7"/>
      <c r="F167" s="7"/>
      <c r="G167" s="7"/>
      <c r="H167" s="7"/>
      <c r="I167" s="283"/>
      <c r="J167" s="27"/>
      <c r="K167" s="7" t="s">
        <v>90</v>
      </c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26"/>
      <c r="W167" s="253"/>
      <c r="X167" s="252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253"/>
      <c r="AU167" s="8"/>
      <c r="AV167" s="8"/>
      <c r="AW167" s="8"/>
      <c r="AX167" s="8"/>
    </row>
    <row r="168" customFormat="false" ht="12.75" hidden="false" customHeight="false" outlineLevel="0" collapsed="false">
      <c r="A168" s="252"/>
      <c r="B168" s="10"/>
      <c r="C168" s="27"/>
      <c r="D168" s="7"/>
      <c r="E168" s="7"/>
      <c r="F168" s="7"/>
      <c r="G168" s="7"/>
      <c r="H168" s="7"/>
      <c r="I168" s="283"/>
      <c r="J168" s="27"/>
      <c r="K168" s="7" t="s">
        <v>91</v>
      </c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26"/>
      <c r="W168" s="253"/>
      <c r="X168" s="252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253"/>
      <c r="AU168" s="8"/>
      <c r="AV168" s="8"/>
      <c r="AW168" s="8"/>
      <c r="AX168" s="8"/>
    </row>
    <row r="169" customFormat="false" ht="12.75" hidden="false" customHeight="false" outlineLevel="0" collapsed="false">
      <c r="A169" s="252"/>
      <c r="B169" s="10"/>
      <c r="C169" s="27"/>
      <c r="D169" s="7"/>
      <c r="E169" s="7"/>
      <c r="F169" s="7"/>
      <c r="G169" s="7"/>
      <c r="H169" s="7"/>
      <c r="I169" s="283"/>
      <c r="J169" s="27"/>
      <c r="K169" s="7" t="s">
        <v>92</v>
      </c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26"/>
      <c r="W169" s="253"/>
      <c r="X169" s="252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253"/>
      <c r="AU169" s="8"/>
      <c r="AV169" s="8"/>
      <c r="AW169" s="8"/>
      <c r="AX169" s="8"/>
    </row>
    <row r="170" customFormat="false" ht="12.75" hidden="false" customHeight="false" outlineLevel="0" collapsed="false">
      <c r="A170" s="252"/>
      <c r="B170" s="10"/>
      <c r="C170" s="27"/>
      <c r="D170" s="7"/>
      <c r="E170" s="7"/>
      <c r="F170" s="7"/>
      <c r="G170" s="7"/>
      <c r="H170" s="7"/>
      <c r="I170" s="283"/>
      <c r="J170" s="27"/>
      <c r="K170" s="7" t="s">
        <v>93</v>
      </c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26"/>
      <c r="W170" s="253"/>
      <c r="X170" s="252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253"/>
      <c r="AU170" s="8"/>
      <c r="AV170" s="8"/>
      <c r="AW170" s="8"/>
      <c r="AX170" s="8"/>
    </row>
    <row r="171" customFormat="false" ht="12.75" hidden="false" customHeight="false" outlineLevel="0" collapsed="false">
      <c r="A171" s="252"/>
      <c r="B171" s="10"/>
      <c r="C171" s="27"/>
      <c r="D171" s="7"/>
      <c r="E171" s="7"/>
      <c r="F171" s="7"/>
      <c r="G171" s="7"/>
      <c r="H171" s="7"/>
      <c r="I171" s="283"/>
      <c r="J171" s="27"/>
      <c r="K171" s="7" t="s">
        <v>94</v>
      </c>
      <c r="L171" s="7"/>
      <c r="M171" s="7"/>
      <c r="N171" s="284" t="n">
        <f aca="false">Selbstauskunft!N171</f>
        <v>0</v>
      </c>
      <c r="O171" s="284"/>
      <c r="P171" s="284"/>
      <c r="Q171" s="284"/>
      <c r="R171" s="284"/>
      <c r="S171" s="284"/>
      <c r="T171" s="284"/>
      <c r="U171" s="284"/>
      <c r="V171" s="284"/>
      <c r="W171" s="253"/>
      <c r="X171" s="252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253"/>
      <c r="AU171" s="8"/>
      <c r="AV171" s="8"/>
      <c r="AW171" s="8"/>
      <c r="AX171" s="8"/>
    </row>
    <row r="172" customFormat="false" ht="12.75" hidden="false" customHeight="false" outlineLevel="0" collapsed="false">
      <c r="A172" s="252"/>
      <c r="B172" s="10"/>
      <c r="C172" s="32"/>
      <c r="D172" s="30"/>
      <c r="E172" s="30"/>
      <c r="F172" s="30"/>
      <c r="G172" s="30"/>
      <c r="H172" s="30"/>
      <c r="I172" s="285"/>
      <c r="J172" s="32"/>
      <c r="K172" s="30"/>
      <c r="L172" s="30"/>
      <c r="M172" s="30"/>
      <c r="N172" s="284"/>
      <c r="O172" s="284"/>
      <c r="P172" s="284"/>
      <c r="Q172" s="284"/>
      <c r="R172" s="284"/>
      <c r="S172" s="284"/>
      <c r="T172" s="284"/>
      <c r="U172" s="284"/>
      <c r="V172" s="284"/>
      <c r="W172" s="253"/>
      <c r="X172" s="252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253"/>
      <c r="AU172" s="8"/>
      <c r="AV172" s="8"/>
      <c r="AW172" s="8"/>
      <c r="AX172" s="8"/>
    </row>
    <row r="173" customFormat="false" ht="12.75" hidden="false" customHeight="false" outlineLevel="0" collapsed="false">
      <c r="A173" s="252"/>
      <c r="B173" s="10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253"/>
      <c r="X173" s="252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253"/>
      <c r="AU173" s="8"/>
      <c r="AV173" s="8"/>
      <c r="AW173" s="8"/>
      <c r="AX173" s="8"/>
    </row>
    <row r="174" customFormat="false" ht="12.75" hidden="false" customHeight="false" outlineLevel="0" collapsed="false">
      <c r="A174" s="252"/>
      <c r="B174" s="10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253"/>
      <c r="X174" s="252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253"/>
      <c r="AU174" s="8"/>
      <c r="AV174" s="8"/>
      <c r="AW174" s="8"/>
      <c r="AX174" s="8"/>
    </row>
    <row r="175" customFormat="false" ht="12.75" hidden="false" customHeight="false" outlineLevel="0" collapsed="false">
      <c r="A175" s="252"/>
      <c r="B175" s="10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253"/>
      <c r="X175" s="252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253"/>
      <c r="AU175" s="8"/>
      <c r="AV175" s="8"/>
      <c r="AW175" s="8"/>
      <c r="AX175" s="8"/>
    </row>
    <row r="176" customFormat="false" ht="12.75" hidden="false" customHeight="false" outlineLevel="0" collapsed="false">
      <c r="A176" s="252"/>
      <c r="B176" s="10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253"/>
      <c r="X176" s="252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253"/>
      <c r="AU176" s="8"/>
      <c r="AV176" s="8"/>
      <c r="AW176" s="8"/>
      <c r="AX176" s="8"/>
    </row>
    <row r="177" customFormat="false" ht="12.75" hidden="false" customHeight="false" outlineLevel="0" collapsed="false">
      <c r="A177" s="260"/>
      <c r="B177" s="286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7" t="s">
        <v>95</v>
      </c>
      <c r="V177" s="7"/>
      <c r="W177" s="253"/>
      <c r="X177" s="260"/>
      <c r="Y177" s="262"/>
      <c r="Z177" s="262"/>
      <c r="AA177" s="262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 t="s">
        <v>406</v>
      </c>
      <c r="AR177" s="262"/>
      <c r="AS177" s="262"/>
      <c r="AT177" s="263"/>
      <c r="AU177" s="8"/>
      <c r="AV177" s="8"/>
      <c r="AW177" s="8"/>
      <c r="AX177" s="8"/>
    </row>
    <row r="178" customFormat="false" ht="12.75" hidden="false" customHeight="false" outlineLevel="0" collapsed="false">
      <c r="A178" s="248"/>
      <c r="B178" s="249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49" t="str">
        <f aca="false">$K$22</f>
        <v>Kürzel eingeben</v>
      </c>
      <c r="V178" s="49"/>
      <c r="W178" s="49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1"/>
      <c r="AU178" s="8"/>
      <c r="AV178" s="8"/>
      <c r="AW178" s="8"/>
      <c r="AX178" s="8"/>
    </row>
    <row r="179" customFormat="false" ht="12.75" hidden="false" customHeight="false" outlineLevel="0" collapsed="false">
      <c r="A179" s="252"/>
      <c r="B179" s="53" t="s">
        <v>96</v>
      </c>
      <c r="C179" s="41" t="s">
        <v>97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253"/>
      <c r="X179" s="252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253"/>
      <c r="AU179" s="8"/>
      <c r="AV179" s="8"/>
      <c r="AW179" s="8"/>
      <c r="AX179" s="8"/>
    </row>
    <row r="180" customFormat="false" ht="12.75" hidden="false" customHeight="false" outlineLevel="0" collapsed="false">
      <c r="A180" s="252"/>
      <c r="B180" s="10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253"/>
      <c r="X180" s="252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253"/>
      <c r="AU180" s="8"/>
      <c r="AV180" s="8"/>
      <c r="AW180" s="8"/>
      <c r="AX180" s="8"/>
    </row>
    <row r="181" customFormat="false" ht="12.75" hidden="false" customHeight="false" outlineLevel="0" collapsed="false">
      <c r="A181" s="252"/>
      <c r="B181" s="10"/>
      <c r="C181" s="41" t="s">
        <v>98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253"/>
      <c r="X181" s="252"/>
      <c r="Y181" s="41" t="s">
        <v>98</v>
      </c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253"/>
      <c r="AU181" s="8"/>
      <c r="AV181" s="8"/>
      <c r="AW181" s="8"/>
      <c r="AX181" s="8"/>
    </row>
    <row r="182" customFormat="false" ht="12.75" hidden="false" customHeight="false" outlineLevel="0" collapsed="false">
      <c r="A182" s="252"/>
      <c r="B182" s="10"/>
      <c r="C182" s="23" t="s">
        <v>57</v>
      </c>
      <c r="D182" s="21"/>
      <c r="E182" s="21"/>
      <c r="F182" s="21"/>
      <c r="G182" s="21"/>
      <c r="H182" s="22"/>
      <c r="I182" s="23" t="s">
        <v>58</v>
      </c>
      <c r="J182" s="21"/>
      <c r="K182" s="21"/>
      <c r="L182" s="21"/>
      <c r="M182" s="22"/>
      <c r="N182" s="23" t="s">
        <v>59</v>
      </c>
      <c r="O182" s="21"/>
      <c r="P182" s="21"/>
      <c r="Q182" s="21"/>
      <c r="R182" s="21"/>
      <c r="S182" s="21"/>
      <c r="T182" s="21"/>
      <c r="U182" s="21"/>
      <c r="V182" s="22"/>
      <c r="W182" s="253"/>
      <c r="X182" s="252"/>
      <c r="Y182" s="91" t="s">
        <v>407</v>
      </c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7"/>
      <c r="AT182" s="253"/>
      <c r="AU182" s="8"/>
      <c r="AV182" s="8"/>
      <c r="AW182" s="8"/>
      <c r="AX182" s="8"/>
    </row>
    <row r="183" customFormat="false" ht="12.75" hidden="false" customHeight="false" outlineLevel="0" collapsed="false">
      <c r="A183" s="258"/>
      <c r="B183" s="54"/>
      <c r="C183" s="270" t="n">
        <f aca="false">Selbstauskunft!C183</f>
        <v>0</v>
      </c>
      <c r="D183" s="270"/>
      <c r="E183" s="270"/>
      <c r="F183" s="270"/>
      <c r="G183" s="270"/>
      <c r="H183" s="270"/>
      <c r="I183" s="287" t="n">
        <f aca="false">Selbstauskunft!I183</f>
        <v>0</v>
      </c>
      <c r="J183" s="287"/>
      <c r="K183" s="287"/>
      <c r="L183" s="287"/>
      <c r="M183" s="287"/>
      <c r="N183" s="287" t="n">
        <f aca="false">Selbstauskunft!N183</f>
        <v>0</v>
      </c>
      <c r="O183" s="287"/>
      <c r="P183" s="287"/>
      <c r="Q183" s="287"/>
      <c r="R183" s="287"/>
      <c r="S183" s="287"/>
      <c r="T183" s="287"/>
      <c r="U183" s="287"/>
      <c r="V183" s="287"/>
      <c r="W183" s="271"/>
      <c r="X183" s="252"/>
      <c r="Y183" s="93" t="s">
        <v>408</v>
      </c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7"/>
      <c r="AT183" s="253"/>
      <c r="AU183" s="8"/>
      <c r="AV183" s="8"/>
      <c r="AW183" s="8"/>
      <c r="AX183" s="8"/>
    </row>
    <row r="184" customFormat="false" ht="12.75" hidden="false" customHeight="false" outlineLevel="0" collapsed="false">
      <c r="A184" s="258"/>
      <c r="B184" s="54"/>
      <c r="C184" s="63" t="s">
        <v>99</v>
      </c>
      <c r="D184" s="38"/>
      <c r="E184" s="38"/>
      <c r="F184" s="38"/>
      <c r="G184" s="38"/>
      <c r="H184" s="64"/>
      <c r="I184" s="38" t="s">
        <v>100</v>
      </c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64"/>
      <c r="W184" s="271"/>
      <c r="X184" s="252"/>
      <c r="Y184" s="93" t="s">
        <v>409</v>
      </c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253"/>
      <c r="AU184" s="8"/>
      <c r="AV184" s="8"/>
      <c r="AW184" s="8"/>
      <c r="AX184" s="8"/>
    </row>
    <row r="185" customFormat="false" ht="12.75" hidden="false" customHeight="false" outlineLevel="0" collapsed="false">
      <c r="A185" s="258"/>
      <c r="B185" s="54"/>
      <c r="C185" s="288" t="n">
        <f aca="false">Selbstauskunft!C185</f>
        <v>0</v>
      </c>
      <c r="D185" s="288"/>
      <c r="E185" s="288"/>
      <c r="F185" s="288"/>
      <c r="G185" s="288"/>
      <c r="H185" s="288"/>
      <c r="I185" s="270" t="n">
        <f aca="false">Selbstauskunft!I185</f>
        <v>0</v>
      </c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1"/>
      <c r="X185" s="252"/>
      <c r="Y185" s="93" t="s">
        <v>410</v>
      </c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253"/>
      <c r="AU185" s="8"/>
      <c r="AV185" s="8"/>
      <c r="AW185" s="8"/>
      <c r="AX185" s="8"/>
    </row>
    <row r="186" customFormat="false" ht="12.75" hidden="false" customHeight="false" outlineLevel="0" collapsed="false">
      <c r="A186" s="258"/>
      <c r="B186" s="54"/>
      <c r="C186" s="63" t="s">
        <v>101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64"/>
      <c r="W186" s="271"/>
      <c r="X186" s="252"/>
      <c r="Y186" s="91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253"/>
      <c r="AU186" s="8"/>
      <c r="AV186" s="8"/>
      <c r="AW186" s="8"/>
      <c r="AX186" s="8"/>
    </row>
    <row r="187" customFormat="false" ht="12.75" hidden="false" customHeight="false" outlineLevel="0" collapsed="false">
      <c r="A187" s="258"/>
      <c r="B187" s="54"/>
      <c r="C187" s="95" t="s">
        <v>102</v>
      </c>
      <c r="D187" s="96"/>
      <c r="E187" s="96"/>
      <c r="F187" s="96"/>
      <c r="G187" s="96"/>
      <c r="H187" s="97"/>
      <c r="I187" s="289" t="n">
        <f aca="false">Selbstauskunft!I187</f>
        <v>0</v>
      </c>
      <c r="J187" s="289"/>
      <c r="K187" s="289"/>
      <c r="L187" s="289"/>
      <c r="M187" s="289"/>
      <c r="N187" s="99"/>
      <c r="O187" s="96"/>
      <c r="P187" s="96"/>
      <c r="Q187" s="96"/>
      <c r="R187" s="96"/>
      <c r="S187" s="96"/>
      <c r="T187" s="96"/>
      <c r="U187" s="96"/>
      <c r="V187" s="100"/>
      <c r="W187" s="271"/>
      <c r="X187" s="252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253"/>
      <c r="AU187" s="8"/>
      <c r="AV187" s="8"/>
      <c r="AW187" s="8"/>
      <c r="AX187" s="8"/>
    </row>
    <row r="188" customFormat="false" ht="12.75" hidden="false" customHeight="false" outlineLevel="0" collapsed="false">
      <c r="A188" s="258"/>
      <c r="B188" s="5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271"/>
      <c r="X188" s="252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253"/>
      <c r="AU188" s="8"/>
      <c r="AV188" s="8"/>
      <c r="AW188" s="8"/>
      <c r="AX188" s="8"/>
    </row>
    <row r="189" customFormat="false" ht="12.75" hidden="false" customHeight="false" outlineLevel="0" collapsed="false">
      <c r="A189" s="258"/>
      <c r="B189" s="54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271"/>
      <c r="X189" s="252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253"/>
      <c r="AU189" s="8"/>
      <c r="AV189" s="8"/>
      <c r="AW189" s="8"/>
      <c r="AX189" s="8"/>
    </row>
    <row r="190" customFormat="false" ht="12.75" hidden="false" customHeight="false" outlineLevel="0" collapsed="false">
      <c r="A190" s="258"/>
      <c r="B190" s="54"/>
      <c r="C190" s="60" t="s">
        <v>103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271"/>
      <c r="X190" s="252"/>
      <c r="Y190" s="41" t="s">
        <v>103</v>
      </c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253"/>
      <c r="AU190" s="8"/>
      <c r="AV190" s="8"/>
      <c r="AW190" s="8"/>
      <c r="AX190" s="8"/>
    </row>
    <row r="191" customFormat="false" ht="12.75" hidden="false" customHeight="false" outlineLevel="0" collapsed="false">
      <c r="A191" s="258"/>
      <c r="B191" s="54"/>
      <c r="C191" s="63" t="s">
        <v>104</v>
      </c>
      <c r="D191" s="38"/>
      <c r="E191" s="38"/>
      <c r="F191" s="38"/>
      <c r="G191" s="38"/>
      <c r="H191" s="64"/>
      <c r="I191" s="63" t="s">
        <v>58</v>
      </c>
      <c r="J191" s="38"/>
      <c r="K191" s="38"/>
      <c r="L191" s="38"/>
      <c r="M191" s="64"/>
      <c r="N191" s="63" t="s">
        <v>59</v>
      </c>
      <c r="O191" s="38"/>
      <c r="P191" s="38"/>
      <c r="Q191" s="38"/>
      <c r="R191" s="38"/>
      <c r="S191" s="38"/>
      <c r="T191" s="38"/>
      <c r="U191" s="38"/>
      <c r="V191" s="64"/>
      <c r="W191" s="271"/>
      <c r="X191" s="252"/>
      <c r="Y191" s="93" t="s">
        <v>411</v>
      </c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253"/>
      <c r="AU191" s="8"/>
      <c r="AV191" s="8"/>
      <c r="AW191" s="8"/>
      <c r="AX191" s="8"/>
    </row>
    <row r="192" customFormat="false" ht="12.75" hidden="false" customHeight="false" outlineLevel="0" collapsed="false">
      <c r="A192" s="258"/>
      <c r="B192" s="54"/>
      <c r="C192" s="270" t="n">
        <f aca="false">Selbstauskunft!C192</f>
        <v>0</v>
      </c>
      <c r="D192" s="270"/>
      <c r="E192" s="270"/>
      <c r="F192" s="270"/>
      <c r="G192" s="270"/>
      <c r="H192" s="270"/>
      <c r="I192" s="270" t="n">
        <f aca="false">Selbstauskunft!I192</f>
        <v>0</v>
      </c>
      <c r="J192" s="270"/>
      <c r="K192" s="270"/>
      <c r="L192" s="270"/>
      <c r="M192" s="270"/>
      <c r="N192" s="270" t="n">
        <f aca="false">Selbstauskunft!N192</f>
        <v>0</v>
      </c>
      <c r="O192" s="270"/>
      <c r="P192" s="270"/>
      <c r="Q192" s="270"/>
      <c r="R192" s="270"/>
      <c r="S192" s="270"/>
      <c r="T192" s="270"/>
      <c r="U192" s="270"/>
      <c r="V192" s="270"/>
      <c r="W192" s="271"/>
      <c r="X192" s="252"/>
      <c r="Y192" s="93" t="s">
        <v>412</v>
      </c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253"/>
      <c r="AU192" s="8"/>
      <c r="AV192" s="8"/>
      <c r="AW192" s="8"/>
      <c r="AX192" s="8"/>
    </row>
    <row r="193" customFormat="false" ht="12.75" hidden="false" customHeight="false" outlineLevel="0" collapsed="false">
      <c r="A193" s="258"/>
      <c r="B193" s="54"/>
      <c r="C193" s="101" t="s">
        <v>99</v>
      </c>
      <c r="D193" s="102"/>
      <c r="E193" s="102"/>
      <c r="F193" s="102"/>
      <c r="G193" s="102"/>
      <c r="H193" s="103"/>
      <c r="I193" s="102" t="s">
        <v>105</v>
      </c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3"/>
      <c r="W193" s="271"/>
      <c r="X193" s="252"/>
      <c r="Y193" s="93" t="s">
        <v>413</v>
      </c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253"/>
      <c r="AU193" s="8"/>
      <c r="AV193" s="8"/>
      <c r="AW193" s="8"/>
      <c r="AX193" s="8"/>
    </row>
    <row r="194" customFormat="false" ht="12.75" hidden="false" customHeight="false" outlineLevel="0" collapsed="false">
      <c r="A194" s="258"/>
      <c r="B194" s="54"/>
      <c r="C194" s="288" t="n">
        <f aca="false">Selbstauskunft!C194</f>
        <v>0</v>
      </c>
      <c r="D194" s="288"/>
      <c r="E194" s="288"/>
      <c r="F194" s="288"/>
      <c r="G194" s="288"/>
      <c r="H194" s="288"/>
      <c r="I194" s="270" t="n">
        <f aca="false">Selbstauskunft!I194</f>
        <v>0</v>
      </c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1"/>
      <c r="X194" s="252"/>
      <c r="Y194" s="93" t="s">
        <v>414</v>
      </c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253"/>
      <c r="AU194" s="8"/>
      <c r="AV194" s="8"/>
      <c r="AW194" s="8"/>
      <c r="AX194" s="8"/>
    </row>
    <row r="195" customFormat="false" ht="12.75" hidden="false" customHeight="false" outlineLevel="0" collapsed="false">
      <c r="A195" s="258"/>
      <c r="B195" s="54"/>
      <c r="C195" s="63" t="s">
        <v>106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64"/>
      <c r="W195" s="271"/>
      <c r="X195" s="252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253"/>
      <c r="AU195" s="8"/>
      <c r="AV195" s="8"/>
      <c r="AW195" s="8"/>
      <c r="AX195" s="8"/>
    </row>
    <row r="196" customFormat="false" ht="12.75" hidden="false" customHeight="false" outlineLevel="0" collapsed="false">
      <c r="A196" s="258"/>
      <c r="B196" s="54"/>
      <c r="C196" s="95" t="s">
        <v>102</v>
      </c>
      <c r="D196" s="96"/>
      <c r="E196" s="96"/>
      <c r="F196" s="96"/>
      <c r="G196" s="96"/>
      <c r="H196" s="97"/>
      <c r="I196" s="289" t="n">
        <f aca="false">Selbstauskunft!I196</f>
        <v>0</v>
      </c>
      <c r="J196" s="289"/>
      <c r="K196" s="289"/>
      <c r="L196" s="289"/>
      <c r="M196" s="289"/>
      <c r="N196" s="289"/>
      <c r="O196" s="289"/>
      <c r="P196" s="104"/>
      <c r="Q196" s="37"/>
      <c r="R196" s="37"/>
      <c r="S196" s="37"/>
      <c r="T196" s="37"/>
      <c r="U196" s="37"/>
      <c r="V196" s="68"/>
      <c r="W196" s="271"/>
      <c r="X196" s="252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253"/>
      <c r="AU196" s="8"/>
      <c r="AV196" s="8"/>
      <c r="AW196" s="8"/>
      <c r="AX196" s="8"/>
    </row>
    <row r="197" customFormat="false" ht="12.75" hidden="false" customHeight="false" outlineLevel="0" collapsed="false">
      <c r="A197" s="258"/>
      <c r="B197" s="54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271"/>
      <c r="X197" s="252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253"/>
      <c r="AU197" s="8"/>
      <c r="AV197" s="8"/>
      <c r="AW197" s="8"/>
      <c r="AX197" s="8"/>
    </row>
    <row r="198" customFormat="false" ht="12.75" hidden="false" customHeight="false" outlineLevel="0" collapsed="false">
      <c r="A198" s="258"/>
      <c r="B198" s="54"/>
      <c r="C198" s="63" t="s">
        <v>107</v>
      </c>
      <c r="D198" s="38"/>
      <c r="E198" s="38"/>
      <c r="F198" s="38"/>
      <c r="G198" s="38"/>
      <c r="H198" s="64"/>
      <c r="I198" s="63" t="s">
        <v>58</v>
      </c>
      <c r="J198" s="38"/>
      <c r="K198" s="38"/>
      <c r="L198" s="38"/>
      <c r="M198" s="64"/>
      <c r="N198" s="63" t="s">
        <v>59</v>
      </c>
      <c r="O198" s="38"/>
      <c r="P198" s="38"/>
      <c r="Q198" s="38"/>
      <c r="R198" s="38"/>
      <c r="S198" s="38"/>
      <c r="T198" s="38"/>
      <c r="U198" s="38"/>
      <c r="V198" s="64"/>
      <c r="W198" s="271"/>
      <c r="X198" s="252"/>
      <c r="Y198" s="7"/>
      <c r="Z198" s="7"/>
      <c r="AA198" s="7"/>
      <c r="AB198" s="7"/>
      <c r="AC198" s="7"/>
      <c r="AD198" s="57"/>
      <c r="AE198" s="57"/>
      <c r="AF198" s="57"/>
      <c r="AG198" s="57"/>
      <c r="AH198" s="57"/>
      <c r="AI198" s="5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253"/>
      <c r="AU198" s="8"/>
      <c r="AV198" s="8"/>
      <c r="AW198" s="8"/>
      <c r="AX198" s="8"/>
    </row>
    <row r="199" customFormat="false" ht="12.75" hidden="false" customHeight="false" outlineLevel="0" collapsed="false">
      <c r="A199" s="258"/>
      <c r="B199" s="54"/>
      <c r="C199" s="270" t="n">
        <f aca="false">Selbstauskunft!C199</f>
        <v>0</v>
      </c>
      <c r="D199" s="270"/>
      <c r="E199" s="270"/>
      <c r="F199" s="270"/>
      <c r="G199" s="270"/>
      <c r="H199" s="270"/>
      <c r="I199" s="270" t="n">
        <f aca="false">Selbstauskunft!I199</f>
        <v>0</v>
      </c>
      <c r="J199" s="270"/>
      <c r="K199" s="270"/>
      <c r="L199" s="270"/>
      <c r="M199" s="270"/>
      <c r="N199" s="270" t="n">
        <f aca="false">Selbstauskunft!N199</f>
        <v>0</v>
      </c>
      <c r="O199" s="270"/>
      <c r="P199" s="270"/>
      <c r="Q199" s="270"/>
      <c r="R199" s="270"/>
      <c r="S199" s="270"/>
      <c r="T199" s="270"/>
      <c r="U199" s="270"/>
      <c r="V199" s="270"/>
      <c r="W199" s="271"/>
      <c r="X199" s="252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253"/>
      <c r="AU199" s="8"/>
      <c r="AV199" s="8"/>
      <c r="AW199" s="8"/>
      <c r="AX199" s="8"/>
    </row>
    <row r="200" customFormat="false" ht="12.75" hidden="false" customHeight="false" outlineLevel="0" collapsed="false">
      <c r="A200" s="258"/>
      <c r="B200" s="54"/>
      <c r="C200" s="63" t="s">
        <v>99</v>
      </c>
      <c r="D200" s="38"/>
      <c r="E200" s="38"/>
      <c r="F200" s="38"/>
      <c r="G200" s="38"/>
      <c r="H200" s="64"/>
      <c r="I200" s="38" t="s">
        <v>105</v>
      </c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64"/>
      <c r="W200" s="271"/>
      <c r="X200" s="252"/>
      <c r="Y200" s="7"/>
      <c r="Z200" s="7"/>
      <c r="AA200" s="7"/>
      <c r="AB200" s="7"/>
      <c r="AC200" s="7"/>
      <c r="AD200" s="57"/>
      <c r="AE200" s="57"/>
      <c r="AF200" s="57"/>
      <c r="AG200" s="57"/>
      <c r="AH200" s="57"/>
      <c r="AI200" s="5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253"/>
      <c r="AU200" s="8"/>
      <c r="AV200" s="8"/>
      <c r="AW200" s="8"/>
      <c r="AX200" s="8"/>
    </row>
    <row r="201" customFormat="false" ht="12.75" hidden="false" customHeight="false" outlineLevel="0" collapsed="false">
      <c r="A201" s="258"/>
      <c r="B201" s="54"/>
      <c r="C201" s="288" t="n">
        <f aca="false">Selbstauskunft!C201</f>
        <v>0</v>
      </c>
      <c r="D201" s="288"/>
      <c r="E201" s="288"/>
      <c r="F201" s="288"/>
      <c r="G201" s="288"/>
      <c r="H201" s="288"/>
      <c r="I201" s="270" t="n">
        <f aca="false">Selbstauskunft!I201</f>
        <v>0</v>
      </c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1"/>
      <c r="X201" s="252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253"/>
      <c r="AU201" s="8"/>
      <c r="AV201" s="8"/>
      <c r="AW201" s="8"/>
      <c r="AX201" s="8"/>
    </row>
    <row r="202" customFormat="false" ht="12.75" hidden="false" customHeight="false" outlineLevel="0" collapsed="false">
      <c r="A202" s="258"/>
      <c r="B202" s="54"/>
      <c r="C202" s="63" t="s">
        <v>108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64"/>
      <c r="W202" s="271"/>
      <c r="X202" s="252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253"/>
      <c r="AU202" s="8"/>
      <c r="AV202" s="8"/>
      <c r="AW202" s="8"/>
      <c r="AX202" s="8"/>
    </row>
    <row r="203" customFormat="false" ht="12.75" hidden="false" customHeight="false" outlineLevel="0" collapsed="false">
      <c r="A203" s="258"/>
      <c r="B203" s="54"/>
      <c r="C203" s="74" t="s">
        <v>102</v>
      </c>
      <c r="D203" s="37"/>
      <c r="E203" s="37"/>
      <c r="F203" s="37"/>
      <c r="G203" s="37"/>
      <c r="H203" s="105"/>
      <c r="I203" s="289" t="n">
        <f aca="false">Selbstauskunft!I203</f>
        <v>0</v>
      </c>
      <c r="J203" s="289"/>
      <c r="K203" s="289"/>
      <c r="L203" s="289"/>
      <c r="M203" s="289"/>
      <c r="N203" s="289"/>
      <c r="O203" s="289"/>
      <c r="P203" s="104"/>
      <c r="Q203" s="37"/>
      <c r="R203" s="37"/>
      <c r="S203" s="37"/>
      <c r="T203" s="37"/>
      <c r="U203" s="37"/>
      <c r="V203" s="68"/>
      <c r="W203" s="271"/>
      <c r="X203" s="252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253"/>
      <c r="AU203" s="8"/>
      <c r="AV203" s="8"/>
      <c r="AW203" s="8"/>
      <c r="AX203" s="8"/>
    </row>
    <row r="204" customFormat="false" ht="12.75" hidden="false" customHeight="false" outlineLevel="0" collapsed="false">
      <c r="A204" s="258"/>
      <c r="B204" s="54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271"/>
      <c r="X204" s="252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253"/>
      <c r="AU204" s="8"/>
      <c r="AV204" s="8"/>
      <c r="AW204" s="8"/>
      <c r="AX204" s="8"/>
    </row>
    <row r="205" customFormat="false" ht="12.75" hidden="false" customHeight="false" outlineLevel="0" collapsed="false">
      <c r="A205" s="258"/>
      <c r="B205" s="54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271"/>
      <c r="X205" s="252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253"/>
      <c r="AU205" s="8"/>
      <c r="AV205" s="8"/>
      <c r="AW205" s="8"/>
      <c r="AX205" s="8"/>
    </row>
    <row r="206" customFormat="false" ht="12.75" hidden="false" customHeight="false" outlineLevel="0" collapsed="false">
      <c r="A206" s="258"/>
      <c r="B206" s="54"/>
      <c r="C206" s="60" t="s">
        <v>109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271"/>
      <c r="X206" s="252"/>
      <c r="Y206" s="41" t="s">
        <v>109</v>
      </c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253"/>
      <c r="AU206" s="8"/>
      <c r="AV206" s="8"/>
      <c r="AW206" s="8"/>
      <c r="AX206" s="8"/>
    </row>
    <row r="207" customFormat="false" ht="12.75" hidden="false" customHeight="false" outlineLevel="0" collapsed="false">
      <c r="A207" s="258"/>
      <c r="B207" s="54"/>
      <c r="C207" s="63" t="s">
        <v>57</v>
      </c>
      <c r="D207" s="38"/>
      <c r="E207" s="38"/>
      <c r="F207" s="38"/>
      <c r="G207" s="38"/>
      <c r="H207" s="64"/>
      <c r="I207" s="63" t="s">
        <v>58</v>
      </c>
      <c r="J207" s="38"/>
      <c r="K207" s="38"/>
      <c r="L207" s="38"/>
      <c r="M207" s="64"/>
      <c r="N207" s="63" t="s">
        <v>59</v>
      </c>
      <c r="O207" s="38"/>
      <c r="P207" s="38"/>
      <c r="Q207" s="38"/>
      <c r="R207" s="38"/>
      <c r="S207" s="38"/>
      <c r="T207" s="38"/>
      <c r="U207" s="38"/>
      <c r="V207" s="64"/>
      <c r="W207" s="271"/>
      <c r="X207" s="252"/>
      <c r="Y207" s="7" t="s">
        <v>415</v>
      </c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253"/>
      <c r="AU207" s="8"/>
      <c r="AV207" s="8"/>
      <c r="AW207" s="8"/>
      <c r="AX207" s="8"/>
    </row>
    <row r="208" customFormat="false" ht="12.75" hidden="false" customHeight="false" outlineLevel="0" collapsed="false">
      <c r="A208" s="258"/>
      <c r="B208" s="54"/>
      <c r="C208" s="270" t="n">
        <f aca="false">Selbstauskunft!C208</f>
        <v>0</v>
      </c>
      <c r="D208" s="270"/>
      <c r="E208" s="270"/>
      <c r="F208" s="270"/>
      <c r="G208" s="270"/>
      <c r="H208" s="270"/>
      <c r="I208" s="270" t="n">
        <f aca="false">Selbstauskunft!I208</f>
        <v>0</v>
      </c>
      <c r="J208" s="270"/>
      <c r="K208" s="270"/>
      <c r="L208" s="270"/>
      <c r="M208" s="270"/>
      <c r="N208" s="270" t="n">
        <f aca="false">Selbstauskunft!N208</f>
        <v>0</v>
      </c>
      <c r="O208" s="270"/>
      <c r="P208" s="270"/>
      <c r="Q208" s="270"/>
      <c r="R208" s="270"/>
      <c r="S208" s="270"/>
      <c r="T208" s="270"/>
      <c r="U208" s="270"/>
      <c r="V208" s="270"/>
      <c r="W208" s="271"/>
      <c r="X208" s="252"/>
      <c r="Y208" s="93" t="s">
        <v>416</v>
      </c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253"/>
      <c r="AU208" s="8"/>
      <c r="AV208" s="8"/>
      <c r="AW208" s="8"/>
      <c r="AX208" s="8"/>
    </row>
    <row r="209" customFormat="false" ht="12.75" hidden="false" customHeight="false" outlineLevel="0" collapsed="false">
      <c r="A209" s="258"/>
      <c r="B209" s="54"/>
      <c r="C209" s="63" t="s">
        <v>110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64"/>
      <c r="S209" s="38"/>
      <c r="T209" s="38"/>
      <c r="U209" s="38"/>
      <c r="V209" s="64"/>
      <c r="W209" s="271"/>
      <c r="X209" s="252"/>
      <c r="Y209" s="93" t="s">
        <v>417</v>
      </c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253"/>
      <c r="AU209" s="8"/>
      <c r="AV209" s="8"/>
      <c r="AW209" s="8"/>
      <c r="AX209" s="8"/>
    </row>
    <row r="210" customFormat="false" ht="12.75" hidden="false" customHeight="false" outlineLevel="0" collapsed="false">
      <c r="A210" s="258"/>
      <c r="B210" s="54"/>
      <c r="C210" s="74" t="s">
        <v>111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75"/>
      <c r="S210" s="37"/>
      <c r="T210" s="37"/>
      <c r="U210" s="37"/>
      <c r="V210" s="68"/>
      <c r="W210" s="271"/>
      <c r="X210" s="252"/>
      <c r="Y210" s="93" t="s">
        <v>418</v>
      </c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253"/>
      <c r="AU210" s="8"/>
      <c r="AV210" s="8"/>
      <c r="AW210" s="8"/>
      <c r="AX210" s="8"/>
    </row>
    <row r="211" customFormat="false" ht="12.75" hidden="false" customHeight="false" outlineLevel="0" collapsed="false">
      <c r="A211" s="258"/>
      <c r="B211" s="54"/>
      <c r="C211" s="63" t="s">
        <v>112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64"/>
      <c r="W211" s="271"/>
      <c r="X211" s="252"/>
      <c r="Y211" s="16" t="s">
        <v>419</v>
      </c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253"/>
      <c r="AU211" s="8"/>
      <c r="AV211" s="8"/>
      <c r="AW211" s="8"/>
      <c r="AX211" s="8"/>
    </row>
    <row r="212" customFormat="false" ht="12.75" hidden="false" customHeight="false" outlineLevel="0" collapsed="false">
      <c r="A212" s="258"/>
      <c r="B212" s="54"/>
      <c r="C212" s="290" t="n">
        <f aca="false">Selbstauskunft!C212</f>
        <v>0</v>
      </c>
      <c r="D212" s="290"/>
      <c r="E212" s="290"/>
      <c r="F212" s="290"/>
      <c r="G212" s="97"/>
      <c r="H212" s="107" t="s">
        <v>113</v>
      </c>
      <c r="I212" s="272" t="n">
        <f aca="false">Selbstauskunft!I212</f>
        <v>0</v>
      </c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1"/>
      <c r="X212" s="252"/>
      <c r="Y212" s="16" t="s">
        <v>420</v>
      </c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253"/>
      <c r="AU212" s="8"/>
      <c r="AV212" s="8"/>
      <c r="AW212" s="8"/>
      <c r="AX212" s="8"/>
    </row>
    <row r="213" customFormat="false" ht="12.75" hidden="false" customHeight="false" outlineLevel="0" collapsed="false">
      <c r="A213" s="258"/>
      <c r="B213" s="54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271"/>
      <c r="X213" s="252"/>
      <c r="Y213" s="16" t="s">
        <v>421</v>
      </c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253"/>
      <c r="AU213" s="8"/>
      <c r="AV213" s="8"/>
      <c r="AW213" s="8"/>
      <c r="AX213" s="8"/>
    </row>
    <row r="214" customFormat="false" ht="12.75" hidden="false" customHeight="false" outlineLevel="0" collapsed="false">
      <c r="A214" s="258"/>
      <c r="B214" s="54"/>
      <c r="C214" s="63" t="s">
        <v>57</v>
      </c>
      <c r="D214" s="38"/>
      <c r="E214" s="38"/>
      <c r="F214" s="38"/>
      <c r="G214" s="38"/>
      <c r="H214" s="64"/>
      <c r="I214" s="63" t="s">
        <v>58</v>
      </c>
      <c r="J214" s="38"/>
      <c r="K214" s="38"/>
      <c r="L214" s="38"/>
      <c r="M214" s="64"/>
      <c r="N214" s="63" t="s">
        <v>59</v>
      </c>
      <c r="O214" s="38"/>
      <c r="P214" s="38"/>
      <c r="Q214" s="38"/>
      <c r="R214" s="38"/>
      <c r="S214" s="38"/>
      <c r="T214" s="38"/>
      <c r="U214" s="38"/>
      <c r="V214" s="64"/>
      <c r="W214" s="271"/>
      <c r="X214" s="252"/>
      <c r="Y214" s="16" t="s">
        <v>422</v>
      </c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253"/>
      <c r="AU214" s="8"/>
      <c r="AV214" s="8"/>
      <c r="AW214" s="8"/>
      <c r="AX214" s="8"/>
    </row>
    <row r="215" customFormat="false" ht="12.75" hidden="false" customHeight="false" outlineLevel="0" collapsed="false">
      <c r="A215" s="258"/>
      <c r="B215" s="54"/>
      <c r="C215" s="270" t="n">
        <f aca="false">Selbstauskunft!C215</f>
        <v>0</v>
      </c>
      <c r="D215" s="270"/>
      <c r="E215" s="270"/>
      <c r="F215" s="270"/>
      <c r="G215" s="270"/>
      <c r="H215" s="270"/>
      <c r="I215" s="270" t="n">
        <f aca="false">Selbstauskunft!I215</f>
        <v>0</v>
      </c>
      <c r="J215" s="270"/>
      <c r="K215" s="270"/>
      <c r="L215" s="270"/>
      <c r="M215" s="270"/>
      <c r="N215" s="270" t="n">
        <f aca="false">Selbstauskunft!N215</f>
        <v>0</v>
      </c>
      <c r="O215" s="270"/>
      <c r="P215" s="270"/>
      <c r="Q215" s="270"/>
      <c r="R215" s="270"/>
      <c r="S215" s="270"/>
      <c r="T215" s="270"/>
      <c r="U215" s="270"/>
      <c r="V215" s="270"/>
      <c r="W215" s="271"/>
      <c r="X215" s="252"/>
      <c r="Y215" s="16" t="s">
        <v>423</v>
      </c>
      <c r="Z215" s="7"/>
      <c r="AA215" s="7"/>
      <c r="AB215" s="7"/>
      <c r="AC215" s="7"/>
      <c r="AD215" s="7"/>
      <c r="AE215" s="7"/>
      <c r="AF215" s="7"/>
      <c r="AG215" s="108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253"/>
      <c r="AU215" s="8"/>
      <c r="AV215" s="8"/>
      <c r="AW215" s="8"/>
      <c r="AX215" s="8"/>
    </row>
    <row r="216" customFormat="false" ht="12.75" hidden="false" customHeight="false" outlineLevel="0" collapsed="false">
      <c r="A216" s="258"/>
      <c r="B216" s="54"/>
      <c r="C216" s="63" t="s">
        <v>110</v>
      </c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64"/>
      <c r="S216" s="38"/>
      <c r="T216" s="38"/>
      <c r="U216" s="38"/>
      <c r="V216" s="64"/>
      <c r="W216" s="271"/>
      <c r="X216" s="252"/>
      <c r="Y216" s="93" t="s">
        <v>424</v>
      </c>
      <c r="Z216" s="7"/>
      <c r="AA216" s="7"/>
      <c r="AB216" s="7"/>
      <c r="AC216" s="7"/>
      <c r="AD216" s="7"/>
      <c r="AE216" s="7"/>
      <c r="AF216" s="7"/>
      <c r="AG216" s="108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253"/>
      <c r="AU216" s="8"/>
      <c r="AV216" s="8"/>
      <c r="AW216" s="8"/>
      <c r="AX216" s="8"/>
    </row>
    <row r="217" customFormat="false" ht="12.75" hidden="false" customHeight="false" outlineLevel="0" collapsed="false">
      <c r="A217" s="258"/>
      <c r="B217" s="54"/>
      <c r="C217" s="74" t="s">
        <v>111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75"/>
      <c r="S217" s="37"/>
      <c r="T217" s="37"/>
      <c r="U217" s="37"/>
      <c r="V217" s="68"/>
      <c r="W217" s="271"/>
      <c r="X217" s="252"/>
      <c r="Y217" s="93" t="s">
        <v>425</v>
      </c>
      <c r="Z217" s="7"/>
      <c r="AA217" s="7"/>
      <c r="AB217" s="7"/>
      <c r="AC217" s="7"/>
      <c r="AD217" s="7"/>
      <c r="AE217" s="7"/>
      <c r="AF217" s="7"/>
      <c r="AG217" s="108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253"/>
      <c r="AU217" s="8"/>
      <c r="AV217" s="8"/>
      <c r="AW217" s="8"/>
      <c r="AX217" s="8"/>
    </row>
    <row r="218" customFormat="false" ht="12.75" hidden="false" customHeight="false" outlineLevel="0" collapsed="false">
      <c r="A218" s="258"/>
      <c r="B218" s="54"/>
      <c r="C218" s="63" t="s">
        <v>112</v>
      </c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64"/>
      <c r="W218" s="271"/>
      <c r="X218" s="252"/>
      <c r="Y218" s="93" t="s">
        <v>426</v>
      </c>
      <c r="Z218" s="7"/>
      <c r="AA218" s="7"/>
      <c r="AB218" s="7"/>
      <c r="AC218" s="7"/>
      <c r="AD218" s="7"/>
      <c r="AE218" s="7"/>
      <c r="AF218" s="7"/>
      <c r="AG218" s="108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253"/>
      <c r="AU218" s="8"/>
      <c r="AV218" s="8"/>
      <c r="AW218" s="8"/>
      <c r="AX218" s="8"/>
    </row>
    <row r="219" customFormat="false" ht="12.75" hidden="false" customHeight="false" outlineLevel="0" collapsed="false">
      <c r="A219" s="258"/>
      <c r="B219" s="54"/>
      <c r="C219" s="290" t="n">
        <f aca="false">Selbstauskunft!C219</f>
        <v>0</v>
      </c>
      <c r="D219" s="290"/>
      <c r="E219" s="290"/>
      <c r="F219" s="290"/>
      <c r="G219" s="97"/>
      <c r="H219" s="107" t="s">
        <v>113</v>
      </c>
      <c r="I219" s="272" t="n">
        <f aca="false">Selbstauskunft!I219</f>
        <v>0</v>
      </c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1"/>
      <c r="X219" s="252"/>
      <c r="Y219" s="7"/>
      <c r="Z219" s="7"/>
      <c r="AA219" s="7"/>
      <c r="AB219" s="7"/>
      <c r="AC219" s="7"/>
      <c r="AD219" s="7"/>
      <c r="AE219" s="7"/>
      <c r="AF219" s="7"/>
      <c r="AG219" s="108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253"/>
      <c r="AU219" s="8"/>
      <c r="AV219" s="8"/>
      <c r="AW219" s="8"/>
      <c r="AX219" s="8"/>
    </row>
    <row r="220" customFormat="false" ht="12.75" hidden="false" customHeight="false" outlineLevel="0" collapsed="false">
      <c r="A220" s="258"/>
      <c r="B220" s="54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271"/>
      <c r="X220" s="252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253"/>
      <c r="AU220" s="8"/>
      <c r="AV220" s="8"/>
      <c r="AW220" s="8"/>
      <c r="AX220" s="8"/>
    </row>
    <row r="221" customFormat="false" ht="12.75" hidden="false" customHeight="false" outlineLevel="0" collapsed="false">
      <c r="A221" s="258"/>
      <c r="B221" s="54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71"/>
      <c r="X221" s="252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253"/>
      <c r="AU221" s="8"/>
      <c r="AV221" s="8"/>
      <c r="AW221" s="8"/>
      <c r="AX221" s="8"/>
    </row>
    <row r="222" customFormat="false" ht="12.75" hidden="false" customHeight="false" outlineLevel="0" collapsed="false">
      <c r="A222" s="258"/>
      <c r="B222" s="54"/>
      <c r="C222" s="60" t="s">
        <v>114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271"/>
      <c r="X222" s="252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253"/>
      <c r="AU222" s="8"/>
      <c r="AV222" s="8"/>
      <c r="AW222" s="8"/>
      <c r="AX222" s="8"/>
    </row>
    <row r="223" customFormat="false" ht="12.75" hidden="false" customHeight="false" outlineLevel="0" collapsed="false">
      <c r="A223" s="258"/>
      <c r="B223" s="54"/>
      <c r="C223" s="63" t="s">
        <v>57</v>
      </c>
      <c r="D223" s="38"/>
      <c r="E223" s="38"/>
      <c r="F223" s="38"/>
      <c r="G223" s="38"/>
      <c r="H223" s="64"/>
      <c r="I223" s="63" t="s">
        <v>58</v>
      </c>
      <c r="J223" s="38"/>
      <c r="K223" s="38"/>
      <c r="L223" s="38"/>
      <c r="M223" s="64"/>
      <c r="N223" s="63" t="s">
        <v>59</v>
      </c>
      <c r="O223" s="38"/>
      <c r="P223" s="38"/>
      <c r="Q223" s="38"/>
      <c r="R223" s="38"/>
      <c r="S223" s="38"/>
      <c r="T223" s="38"/>
      <c r="U223" s="38"/>
      <c r="V223" s="64"/>
      <c r="W223" s="271"/>
      <c r="X223" s="252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253"/>
      <c r="AU223" s="8"/>
      <c r="AV223" s="8"/>
      <c r="AW223" s="8"/>
      <c r="AX223" s="8"/>
    </row>
    <row r="224" customFormat="false" ht="12.75" hidden="false" customHeight="false" outlineLevel="0" collapsed="false">
      <c r="A224" s="258"/>
      <c r="B224" s="54"/>
      <c r="C224" s="291" t="n">
        <f aca="false">Selbstauskunft!C224</f>
        <v>0</v>
      </c>
      <c r="D224" s="291"/>
      <c r="E224" s="291"/>
      <c r="F224" s="291"/>
      <c r="G224" s="291"/>
      <c r="H224" s="291"/>
      <c r="I224" s="291" t="n">
        <f aca="false">Selbstauskunft!I224</f>
        <v>0</v>
      </c>
      <c r="J224" s="291"/>
      <c r="K224" s="291"/>
      <c r="L224" s="291"/>
      <c r="M224" s="291"/>
      <c r="N224" s="291" t="n">
        <f aca="false">Selbstauskunft!N224</f>
        <v>0</v>
      </c>
      <c r="O224" s="291"/>
      <c r="P224" s="291"/>
      <c r="Q224" s="291"/>
      <c r="R224" s="291"/>
      <c r="S224" s="291"/>
      <c r="T224" s="291"/>
      <c r="U224" s="291"/>
      <c r="V224" s="291"/>
      <c r="W224" s="271"/>
      <c r="X224" s="252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253"/>
      <c r="AU224" s="8"/>
      <c r="AV224" s="8"/>
      <c r="AW224" s="8"/>
      <c r="AX224" s="8"/>
    </row>
    <row r="225" customFormat="false" ht="12.75" hidden="false" customHeight="false" outlineLevel="0" collapsed="false">
      <c r="A225" s="258"/>
      <c r="B225" s="54"/>
      <c r="C225" s="110" t="s">
        <v>115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2"/>
      <c r="W225" s="271"/>
      <c r="X225" s="252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253"/>
      <c r="AU225" s="8"/>
      <c r="AV225" s="8"/>
      <c r="AW225" s="8"/>
      <c r="AX225" s="8"/>
    </row>
    <row r="226" customFormat="false" ht="12.75" hidden="false" customHeight="false" outlineLevel="0" collapsed="false">
      <c r="A226" s="258"/>
      <c r="B226" s="54"/>
      <c r="C226" s="270" t="n">
        <f aca="false">Selbstauskunft!C226</f>
        <v>0</v>
      </c>
      <c r="D226" s="270"/>
      <c r="E226" s="270"/>
      <c r="F226" s="270"/>
      <c r="G226" s="270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70"/>
      <c r="U226" s="270"/>
      <c r="V226" s="270"/>
      <c r="W226" s="271"/>
      <c r="X226" s="252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253"/>
      <c r="AU226" s="8"/>
      <c r="AV226" s="8"/>
      <c r="AW226" s="8"/>
      <c r="AX226" s="8"/>
    </row>
    <row r="227" customFormat="false" ht="12.75" hidden="false" customHeight="false" outlineLevel="0" collapsed="false">
      <c r="A227" s="258"/>
      <c r="B227" s="54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271"/>
      <c r="X227" s="252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253"/>
      <c r="AU227" s="8"/>
      <c r="AV227" s="8"/>
      <c r="AW227" s="8"/>
      <c r="AX227" s="8"/>
    </row>
    <row r="228" customFormat="false" ht="12.75" hidden="false" customHeight="false" outlineLevel="0" collapsed="false">
      <c r="A228" s="258"/>
      <c r="B228" s="54"/>
      <c r="C228" s="63" t="s">
        <v>57</v>
      </c>
      <c r="D228" s="38"/>
      <c r="E228" s="38"/>
      <c r="F228" s="38"/>
      <c r="G228" s="38"/>
      <c r="H228" s="64"/>
      <c r="I228" s="63" t="s">
        <v>58</v>
      </c>
      <c r="J228" s="38"/>
      <c r="K228" s="38"/>
      <c r="L228" s="38"/>
      <c r="M228" s="64"/>
      <c r="N228" s="63" t="s">
        <v>59</v>
      </c>
      <c r="O228" s="38"/>
      <c r="P228" s="38"/>
      <c r="Q228" s="38"/>
      <c r="R228" s="38"/>
      <c r="S228" s="38"/>
      <c r="T228" s="38"/>
      <c r="U228" s="38"/>
      <c r="V228" s="64"/>
      <c r="W228" s="271"/>
      <c r="X228" s="252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253"/>
      <c r="AU228" s="8"/>
      <c r="AV228" s="8"/>
      <c r="AW228" s="8"/>
      <c r="AX228" s="8"/>
    </row>
    <row r="229" customFormat="false" ht="12.75" hidden="false" customHeight="false" outlineLevel="0" collapsed="false">
      <c r="A229" s="258"/>
      <c r="B229" s="54"/>
      <c r="C229" s="270" t="n">
        <f aca="false">Selbstauskunft!C229</f>
        <v>0</v>
      </c>
      <c r="D229" s="270"/>
      <c r="E229" s="270"/>
      <c r="F229" s="270"/>
      <c r="G229" s="270"/>
      <c r="H229" s="270"/>
      <c r="I229" s="270" t="n">
        <f aca="false">Selbstauskunft!I229</f>
        <v>0</v>
      </c>
      <c r="J229" s="270"/>
      <c r="K229" s="270"/>
      <c r="L229" s="270"/>
      <c r="M229" s="270"/>
      <c r="N229" s="270" t="n">
        <f aca="false">Selbstauskunft!N229</f>
        <v>0</v>
      </c>
      <c r="O229" s="270"/>
      <c r="P229" s="270"/>
      <c r="Q229" s="270"/>
      <c r="R229" s="270"/>
      <c r="S229" s="270"/>
      <c r="T229" s="270"/>
      <c r="U229" s="270"/>
      <c r="V229" s="270"/>
      <c r="W229" s="271"/>
      <c r="X229" s="252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253"/>
      <c r="AU229" s="8"/>
      <c r="AV229" s="8"/>
      <c r="AW229" s="8"/>
      <c r="AX229" s="8"/>
    </row>
    <row r="230" customFormat="false" ht="12.75" hidden="false" customHeight="false" outlineLevel="0" collapsed="false">
      <c r="A230" s="258"/>
      <c r="B230" s="54"/>
      <c r="C230" s="110" t="s">
        <v>115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2"/>
      <c r="W230" s="271"/>
      <c r="X230" s="252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253"/>
      <c r="AU230" s="8"/>
      <c r="AV230" s="8"/>
      <c r="AW230" s="8"/>
      <c r="AX230" s="8"/>
    </row>
    <row r="231" customFormat="false" ht="12.75" hidden="false" customHeight="false" outlineLevel="0" collapsed="false">
      <c r="A231" s="258"/>
      <c r="B231" s="54"/>
      <c r="C231" s="270" t="n">
        <f aca="false">Selbstauskunft!C231</f>
        <v>0</v>
      </c>
      <c r="D231" s="270"/>
      <c r="E231" s="270"/>
      <c r="F231" s="270"/>
      <c r="G231" s="270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70"/>
      <c r="U231" s="270"/>
      <c r="V231" s="270"/>
      <c r="W231" s="271"/>
      <c r="X231" s="252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253"/>
      <c r="AU231" s="8"/>
      <c r="AV231" s="8"/>
      <c r="AW231" s="8"/>
      <c r="AX231" s="8"/>
    </row>
    <row r="232" customFormat="false" ht="12.75" hidden="false" customHeight="false" outlineLevel="0" collapsed="false">
      <c r="A232" s="252"/>
      <c r="B232" s="10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253"/>
      <c r="X232" s="252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253"/>
      <c r="AU232" s="8"/>
      <c r="AV232" s="8"/>
      <c r="AW232" s="8"/>
      <c r="AX232" s="8"/>
    </row>
    <row r="233" customFormat="false" ht="12.75" hidden="false" customHeight="false" outlineLevel="0" collapsed="false">
      <c r="A233" s="252"/>
      <c r="B233" s="10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253"/>
      <c r="X233" s="252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253"/>
      <c r="AU233" s="8"/>
      <c r="AV233" s="8"/>
      <c r="AW233" s="8"/>
      <c r="AX233" s="8"/>
    </row>
    <row r="234" customFormat="false" ht="12.75" hidden="false" customHeight="false" outlineLevel="0" collapsed="false">
      <c r="A234" s="252"/>
      <c r="B234" s="10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253"/>
      <c r="X234" s="252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253"/>
      <c r="AU234" s="8"/>
      <c r="AV234" s="8"/>
      <c r="AW234" s="8"/>
      <c r="AX234" s="8"/>
    </row>
    <row r="235" customFormat="false" ht="12.75" hidden="false" customHeight="false" outlineLevel="0" collapsed="false">
      <c r="A235" s="252"/>
      <c r="B235" s="10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253"/>
      <c r="X235" s="252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253"/>
      <c r="AU235" s="8"/>
      <c r="AV235" s="8"/>
      <c r="AW235" s="8"/>
      <c r="AX235" s="8"/>
    </row>
    <row r="236" customFormat="false" ht="12.75" hidden="false" customHeight="false" outlineLevel="0" collapsed="false">
      <c r="A236" s="260"/>
      <c r="B236" s="286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62"/>
      <c r="U236" s="7" t="s">
        <v>116</v>
      </c>
      <c r="V236" s="7"/>
      <c r="W236" s="253"/>
      <c r="X236" s="260"/>
      <c r="Y236" s="262"/>
      <c r="Z236" s="262"/>
      <c r="AA236" s="262"/>
      <c r="AB236" s="262"/>
      <c r="AC236" s="262"/>
      <c r="AD236" s="262"/>
      <c r="AE236" s="262"/>
      <c r="AF236" s="262"/>
      <c r="AG236" s="262"/>
      <c r="AH236" s="262"/>
      <c r="AI236" s="262"/>
      <c r="AJ236" s="262"/>
      <c r="AK236" s="262"/>
      <c r="AL236" s="262"/>
      <c r="AM236" s="262"/>
      <c r="AN236" s="262"/>
      <c r="AO236" s="262"/>
      <c r="AP236" s="262"/>
      <c r="AQ236" s="262"/>
      <c r="AR236" s="262" t="s">
        <v>427</v>
      </c>
      <c r="AS236" s="262"/>
      <c r="AT236" s="263"/>
      <c r="AU236" s="8"/>
      <c r="AV236" s="8"/>
      <c r="AW236" s="8"/>
      <c r="AX236" s="8"/>
    </row>
    <row r="237" customFormat="false" ht="12.75" hidden="false" customHeight="false" outlineLevel="0" collapsed="false">
      <c r="A237" s="248"/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49" t="str">
        <f aca="false">$K$22</f>
        <v>Kürzel eingeben</v>
      </c>
      <c r="V237" s="49"/>
      <c r="W237" s="49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1"/>
      <c r="AU237" s="8"/>
      <c r="AV237" s="8"/>
      <c r="AW237" s="8"/>
      <c r="AX237" s="8"/>
    </row>
    <row r="238" customFormat="false" ht="12.75" hidden="false" customHeight="false" outlineLevel="0" collapsed="false">
      <c r="A238" s="252"/>
      <c r="B238" s="52" t="s">
        <v>117</v>
      </c>
      <c r="C238" s="41" t="s">
        <v>118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111"/>
      <c r="V238" s="111"/>
      <c r="W238" s="292"/>
      <c r="X238" s="252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253"/>
      <c r="AU238" s="8"/>
      <c r="AV238" s="8"/>
      <c r="AW238" s="8"/>
      <c r="AX238" s="8"/>
    </row>
    <row r="239" customFormat="false" ht="12.75" hidden="false" customHeight="false" outlineLevel="0" collapsed="false">
      <c r="A239" s="252"/>
      <c r="B239" s="10"/>
      <c r="C239" s="23" t="s">
        <v>57</v>
      </c>
      <c r="D239" s="21"/>
      <c r="E239" s="21"/>
      <c r="F239" s="21"/>
      <c r="G239" s="21"/>
      <c r="H239" s="22"/>
      <c r="I239" s="23" t="s">
        <v>58</v>
      </c>
      <c r="J239" s="21"/>
      <c r="K239" s="21"/>
      <c r="L239" s="21"/>
      <c r="M239" s="22"/>
      <c r="N239" s="23" t="s">
        <v>59</v>
      </c>
      <c r="O239" s="21"/>
      <c r="P239" s="21"/>
      <c r="Q239" s="21"/>
      <c r="R239" s="21"/>
      <c r="S239" s="21"/>
      <c r="T239" s="21"/>
      <c r="U239" s="38"/>
      <c r="V239" s="64"/>
      <c r="W239" s="271"/>
      <c r="X239" s="252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253"/>
      <c r="AU239" s="8"/>
      <c r="AV239" s="8"/>
      <c r="AW239" s="8"/>
      <c r="AX239" s="8"/>
    </row>
    <row r="240" customFormat="false" ht="12.75" hidden="false" customHeight="false" outlineLevel="0" collapsed="false">
      <c r="A240" s="258"/>
      <c r="B240" s="54"/>
      <c r="C240" s="270" t="n">
        <f aca="false">Selbstauskunft!C240</f>
        <v>0</v>
      </c>
      <c r="D240" s="270"/>
      <c r="E240" s="270"/>
      <c r="F240" s="270"/>
      <c r="G240" s="270"/>
      <c r="H240" s="270"/>
      <c r="I240" s="270" t="n">
        <f aca="false">Selbstauskunft!I240</f>
        <v>0</v>
      </c>
      <c r="J240" s="270"/>
      <c r="K240" s="270"/>
      <c r="L240" s="270"/>
      <c r="M240" s="270"/>
      <c r="N240" s="270" t="n">
        <f aca="false">Selbstauskunft!N240</f>
        <v>0</v>
      </c>
      <c r="O240" s="270"/>
      <c r="P240" s="270"/>
      <c r="Q240" s="270"/>
      <c r="R240" s="270"/>
      <c r="S240" s="270"/>
      <c r="T240" s="270"/>
      <c r="U240" s="270"/>
      <c r="V240" s="270"/>
      <c r="W240" s="293"/>
      <c r="X240" s="252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253"/>
      <c r="AU240" s="8"/>
      <c r="AV240" s="8"/>
      <c r="AW240" s="8"/>
      <c r="AX240" s="8"/>
    </row>
    <row r="241" customFormat="false" ht="12.75" hidden="false" customHeight="false" outlineLevel="0" collapsed="false">
      <c r="A241" s="258"/>
      <c r="B241" s="54"/>
      <c r="C241" s="63" t="s">
        <v>99</v>
      </c>
      <c r="D241" s="38"/>
      <c r="E241" s="38"/>
      <c r="F241" s="38"/>
      <c r="G241" s="38"/>
      <c r="H241" s="64"/>
      <c r="I241" s="38" t="s">
        <v>119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64"/>
      <c r="W241" s="271"/>
      <c r="X241" s="252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253"/>
      <c r="AU241" s="8"/>
      <c r="AV241" s="8"/>
      <c r="AW241" s="8"/>
      <c r="AX241" s="8"/>
    </row>
    <row r="242" customFormat="false" ht="12.75" hidden="false" customHeight="false" outlineLevel="0" collapsed="false">
      <c r="A242" s="258"/>
      <c r="B242" s="54"/>
      <c r="C242" s="288" t="n">
        <f aca="false">Selbstauskunft!C242</f>
        <v>0</v>
      </c>
      <c r="D242" s="288"/>
      <c r="E242" s="288"/>
      <c r="F242" s="288"/>
      <c r="G242" s="288"/>
      <c r="H242" s="288"/>
      <c r="I242" s="287" t="n">
        <f aca="false">Selbstauskunft!I242</f>
        <v>0</v>
      </c>
      <c r="J242" s="287"/>
      <c r="K242" s="287"/>
      <c r="L242" s="287"/>
      <c r="M242" s="287"/>
      <c r="N242" s="287"/>
      <c r="O242" s="287"/>
      <c r="P242" s="287"/>
      <c r="Q242" s="287"/>
      <c r="R242" s="287"/>
      <c r="S242" s="287"/>
      <c r="T242" s="287"/>
      <c r="U242" s="287"/>
      <c r="V242" s="287"/>
      <c r="W242" s="293"/>
      <c r="X242" s="252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253"/>
      <c r="AU242" s="8"/>
      <c r="AV242" s="8"/>
      <c r="AW242" s="8"/>
      <c r="AX242" s="8"/>
    </row>
    <row r="243" customFormat="false" ht="12.75" hidden="false" customHeight="false" outlineLevel="0" collapsed="false">
      <c r="A243" s="258"/>
      <c r="B243" s="54"/>
      <c r="C243" s="63" t="s">
        <v>120</v>
      </c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64"/>
      <c r="W243" s="271"/>
      <c r="X243" s="252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253"/>
      <c r="AU243" s="8"/>
      <c r="AV243" s="8"/>
      <c r="AW243" s="8"/>
      <c r="AX243" s="8"/>
    </row>
    <row r="244" customFormat="false" ht="12.75" hidden="false" customHeight="false" outlineLevel="0" collapsed="false">
      <c r="A244" s="258"/>
      <c r="B244" s="54"/>
      <c r="C244" s="74" t="s">
        <v>102</v>
      </c>
      <c r="D244" s="37"/>
      <c r="E244" s="37"/>
      <c r="F244" s="37"/>
      <c r="G244" s="37"/>
      <c r="H244" s="105"/>
      <c r="I244" s="289" t="n">
        <f aca="false">Selbstauskunft!I244</f>
        <v>0</v>
      </c>
      <c r="J244" s="289"/>
      <c r="K244" s="289"/>
      <c r="L244" s="289"/>
      <c r="M244" s="289"/>
      <c r="N244" s="289"/>
      <c r="O244" s="289"/>
      <c r="P244" s="104"/>
      <c r="Q244" s="37"/>
      <c r="R244" s="37"/>
      <c r="S244" s="37"/>
      <c r="T244" s="37"/>
      <c r="U244" s="37"/>
      <c r="V244" s="68"/>
      <c r="W244" s="271"/>
      <c r="X244" s="252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253"/>
      <c r="AU244" s="8"/>
      <c r="AV244" s="8"/>
      <c r="AW244" s="8"/>
      <c r="AX244" s="8"/>
    </row>
    <row r="245" customFormat="false" ht="12.75" hidden="false" customHeight="false" outlineLevel="0" collapsed="false">
      <c r="A245" s="258"/>
      <c r="B245" s="54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113"/>
      <c r="V245" s="113"/>
      <c r="W245" s="292"/>
      <c r="X245" s="252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253"/>
      <c r="AU245" s="8"/>
      <c r="AV245" s="8"/>
      <c r="AW245" s="8"/>
      <c r="AX245" s="8"/>
    </row>
    <row r="246" customFormat="false" ht="12.75" hidden="false" customHeight="false" outlineLevel="0" collapsed="false">
      <c r="A246" s="258"/>
      <c r="B246" s="117" t="s">
        <v>121</v>
      </c>
      <c r="C246" s="60" t="s">
        <v>122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271"/>
      <c r="X246" s="252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253"/>
      <c r="AU246" s="8"/>
      <c r="AV246" s="8"/>
      <c r="AW246" s="8"/>
      <c r="AX246" s="8"/>
    </row>
    <row r="247" customFormat="false" ht="12.75" hidden="false" customHeight="false" outlineLevel="0" collapsed="false">
      <c r="A247" s="258"/>
      <c r="B247" s="54"/>
      <c r="C247" s="63" t="s">
        <v>123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64"/>
      <c r="W247" s="271"/>
      <c r="X247" s="252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253"/>
      <c r="AU247" s="8"/>
      <c r="AV247" s="8"/>
      <c r="AW247" s="8"/>
      <c r="AX247" s="8"/>
    </row>
    <row r="248" customFormat="false" ht="12.75" hidden="false" customHeight="false" outlineLevel="0" collapsed="false">
      <c r="A248" s="258"/>
      <c r="B248" s="54"/>
      <c r="C248" s="294" t="n">
        <f aca="false">Selbstauskunft!C248</f>
        <v>0</v>
      </c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4"/>
      <c r="W248" s="293"/>
      <c r="X248" s="252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253"/>
      <c r="AU248" s="8"/>
      <c r="AV248" s="8"/>
      <c r="AW248" s="8"/>
      <c r="AX248" s="8"/>
    </row>
    <row r="249" customFormat="false" ht="12.75" hidden="false" customHeight="false" outlineLevel="0" collapsed="false">
      <c r="A249" s="258"/>
      <c r="B249" s="54"/>
      <c r="C249" s="295" t="n">
        <f aca="false">Selbstauskunft!C249</f>
        <v>0</v>
      </c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3"/>
      <c r="X249" s="252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253"/>
      <c r="AU249" s="8"/>
      <c r="AV249" s="8"/>
      <c r="AW249" s="8"/>
      <c r="AX249" s="8"/>
    </row>
    <row r="250" customFormat="false" ht="12.75" hidden="false" customHeight="false" outlineLevel="0" collapsed="false">
      <c r="A250" s="252"/>
      <c r="B250" s="10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253"/>
      <c r="X250" s="252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253"/>
      <c r="AU250" s="8"/>
      <c r="AV250" s="8"/>
      <c r="AW250" s="8"/>
      <c r="AX250" s="8"/>
    </row>
    <row r="251" customFormat="false" ht="12.75" hidden="false" customHeight="false" outlineLevel="0" collapsed="false">
      <c r="A251" s="252"/>
      <c r="B251" s="52" t="s">
        <v>124</v>
      </c>
      <c r="C251" s="41" t="s">
        <v>125</v>
      </c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253"/>
      <c r="X251" s="252"/>
      <c r="Y251" s="119" t="s">
        <v>428</v>
      </c>
      <c r="Z251" s="41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253"/>
      <c r="AU251" s="8"/>
      <c r="AV251" s="8"/>
      <c r="AW251" s="8"/>
      <c r="AX251" s="8"/>
    </row>
    <row r="252" customFormat="false" ht="12.75" hidden="false" customHeight="false" outlineLevel="0" collapsed="false">
      <c r="A252" s="252"/>
      <c r="B252" s="10"/>
      <c r="C252" s="7" t="s">
        <v>126</v>
      </c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253"/>
      <c r="X252" s="252"/>
      <c r="Y252" s="7" t="s">
        <v>429</v>
      </c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253"/>
      <c r="AU252" s="8"/>
      <c r="AV252" s="8"/>
      <c r="AW252" s="8"/>
      <c r="AX252" s="8"/>
    </row>
    <row r="253" customFormat="false" ht="12.75" hidden="false" customHeight="false" outlineLevel="0" collapsed="false">
      <c r="A253" s="252"/>
      <c r="B253" s="10"/>
      <c r="C253" s="7" t="s">
        <v>127</v>
      </c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253"/>
      <c r="X253" s="252"/>
      <c r="Y253" s="23" t="s">
        <v>430</v>
      </c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2"/>
      <c r="AP253" s="21"/>
      <c r="AQ253" s="21"/>
      <c r="AR253" s="21"/>
      <c r="AS253" s="22"/>
      <c r="AT253" s="253"/>
      <c r="AU253" s="8"/>
      <c r="AV253" s="8"/>
      <c r="AW253" s="8"/>
      <c r="AX253" s="8"/>
    </row>
    <row r="254" customFormat="false" ht="12.75" hidden="false" customHeight="false" outlineLevel="0" collapsed="false">
      <c r="A254" s="252"/>
      <c r="B254" s="10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253"/>
      <c r="X254" s="252"/>
      <c r="Y254" s="32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1"/>
      <c r="AP254" s="30"/>
      <c r="AQ254" s="30"/>
      <c r="AR254" s="30"/>
      <c r="AS254" s="31"/>
      <c r="AT254" s="253"/>
      <c r="AU254" s="8"/>
      <c r="AV254" s="8"/>
      <c r="AW254" s="8"/>
      <c r="AX254" s="8"/>
    </row>
    <row r="255" customFormat="false" ht="12.75" hidden="false" customHeight="false" outlineLevel="0" collapsed="false">
      <c r="A255" s="252"/>
      <c r="B255" s="10"/>
      <c r="C255" s="7" t="s">
        <v>128</v>
      </c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253"/>
      <c r="X255" s="252"/>
      <c r="Y255" s="23" t="s">
        <v>431</v>
      </c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2"/>
      <c r="AP255" s="21"/>
      <c r="AQ255" s="21"/>
      <c r="AR255" s="21"/>
      <c r="AS255" s="22"/>
      <c r="AT255" s="253"/>
      <c r="AU255" s="8"/>
      <c r="AV255" s="8"/>
      <c r="AW255" s="8"/>
      <c r="AX255" s="8"/>
    </row>
    <row r="256" customFormat="false" ht="12.75" hidden="false" customHeight="false" outlineLevel="0" collapsed="false">
      <c r="A256" s="252"/>
      <c r="B256" s="10"/>
      <c r="C256" s="120"/>
      <c r="D256" s="121" t="s">
        <v>129</v>
      </c>
      <c r="E256" s="121"/>
      <c r="F256" s="121"/>
      <c r="G256" s="122"/>
      <c r="H256" s="120"/>
      <c r="I256" s="121" t="s">
        <v>130</v>
      </c>
      <c r="J256" s="121"/>
      <c r="K256" s="121"/>
      <c r="L256" s="122"/>
      <c r="M256" s="120"/>
      <c r="N256" s="121" t="s">
        <v>131</v>
      </c>
      <c r="O256" s="121"/>
      <c r="P256" s="121"/>
      <c r="Q256" s="122"/>
      <c r="R256" s="120"/>
      <c r="S256" s="121" t="s">
        <v>132</v>
      </c>
      <c r="T256" s="121"/>
      <c r="U256" s="121"/>
      <c r="V256" s="122"/>
      <c r="W256" s="253"/>
      <c r="X256" s="252"/>
      <c r="Y256" s="32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1"/>
      <c r="AP256" s="30"/>
      <c r="AQ256" s="30"/>
      <c r="AR256" s="30"/>
      <c r="AS256" s="31"/>
      <c r="AT256" s="253"/>
      <c r="AU256" s="8"/>
      <c r="AV256" s="8"/>
      <c r="AW256" s="8"/>
      <c r="AX256" s="8"/>
    </row>
    <row r="257" customFormat="false" ht="12.75" hidden="false" customHeight="false" outlineLevel="0" collapsed="false">
      <c r="A257" s="252"/>
      <c r="B257" s="10"/>
      <c r="C257" s="120"/>
      <c r="D257" s="121" t="s">
        <v>133</v>
      </c>
      <c r="E257" s="121"/>
      <c r="F257" s="121"/>
      <c r="G257" s="122"/>
      <c r="H257" s="120" t="b">
        <f aca="false">TRUE()</f>
        <v>1</v>
      </c>
      <c r="I257" s="121" t="s">
        <v>134</v>
      </c>
      <c r="J257" s="121"/>
      <c r="K257" s="121"/>
      <c r="L257" s="122"/>
      <c r="M257" s="120"/>
      <c r="N257" s="121" t="s">
        <v>135</v>
      </c>
      <c r="O257" s="121"/>
      <c r="P257" s="121"/>
      <c r="Q257" s="122"/>
      <c r="R257" s="120" t="b">
        <f aca="false">TRUE()</f>
        <v>1</v>
      </c>
      <c r="S257" s="121" t="s">
        <v>136</v>
      </c>
      <c r="T257" s="121"/>
      <c r="U257" s="121"/>
      <c r="V257" s="122"/>
      <c r="W257" s="253"/>
      <c r="X257" s="252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253"/>
      <c r="AU257" s="8"/>
      <c r="AV257" s="8"/>
      <c r="AW257" s="8"/>
      <c r="AX257" s="8"/>
    </row>
    <row r="258" customFormat="false" ht="12.75" hidden="false" customHeight="false" outlineLevel="0" collapsed="false">
      <c r="A258" s="252"/>
      <c r="B258" s="10"/>
      <c r="C258" s="120" t="b">
        <f aca="false">TRUE()</f>
        <v>1</v>
      </c>
      <c r="D258" s="121" t="s">
        <v>137</v>
      </c>
      <c r="E258" s="121"/>
      <c r="F258" s="121"/>
      <c r="G258" s="122"/>
      <c r="H258" s="120" t="b">
        <f aca="false">TRUE()</f>
        <v>1</v>
      </c>
      <c r="I258" s="121" t="s">
        <v>138</v>
      </c>
      <c r="J258" s="121"/>
      <c r="K258" s="121"/>
      <c r="L258" s="122"/>
      <c r="M258" s="120"/>
      <c r="N258" s="121" t="s">
        <v>139</v>
      </c>
      <c r="O258" s="121"/>
      <c r="P258" s="121"/>
      <c r="Q258" s="121"/>
      <c r="R258" s="123"/>
      <c r="S258" s="121"/>
      <c r="T258" s="121"/>
      <c r="U258" s="121"/>
      <c r="V258" s="122"/>
      <c r="W258" s="253"/>
      <c r="X258" s="252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253"/>
      <c r="AU258" s="8"/>
      <c r="AV258" s="8"/>
      <c r="AW258" s="8"/>
      <c r="AX258" s="8"/>
    </row>
    <row r="259" customFormat="false" ht="14.25" hidden="false" customHeight="true" outlineLevel="0" collapsed="false">
      <c r="A259" s="258"/>
      <c r="B259" s="54"/>
      <c r="C259" s="124" t="b">
        <f aca="false">TRUE()</f>
        <v>1</v>
      </c>
      <c r="D259" s="125" t="s">
        <v>140</v>
      </c>
      <c r="E259" s="125"/>
      <c r="F259" s="125"/>
      <c r="G259" s="126"/>
      <c r="H259" s="124" t="b">
        <f aca="false">TRUE()</f>
        <v>1</v>
      </c>
      <c r="I259" s="125" t="s">
        <v>141</v>
      </c>
      <c r="J259" s="125"/>
      <c r="K259" s="125"/>
      <c r="L259" s="126"/>
      <c r="M259" s="124"/>
      <c r="N259" s="125" t="s">
        <v>142</v>
      </c>
      <c r="O259" s="125"/>
      <c r="P259" s="125"/>
      <c r="Q259" s="296" t="n">
        <f aca="false">Selbstauskunft!Q259</f>
        <v>0</v>
      </c>
      <c r="R259" s="296"/>
      <c r="S259" s="296"/>
      <c r="T259" s="296"/>
      <c r="U259" s="296"/>
      <c r="V259" s="296"/>
      <c r="W259" s="293"/>
      <c r="X259" s="252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253"/>
      <c r="AU259" s="8"/>
      <c r="AV259" s="8"/>
      <c r="AW259" s="8"/>
      <c r="AX259" s="8"/>
    </row>
    <row r="260" customFormat="false" ht="12.75" hidden="false" customHeight="false" outlineLevel="0" collapsed="false">
      <c r="A260" s="258"/>
      <c r="B260" s="54"/>
      <c r="C260" s="128"/>
      <c r="D260" s="128"/>
      <c r="E260" s="128"/>
      <c r="F260" s="128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271"/>
      <c r="X260" s="252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253"/>
      <c r="AU260" s="8"/>
      <c r="AV260" s="8"/>
      <c r="AW260" s="8"/>
      <c r="AX260" s="8"/>
    </row>
    <row r="261" customFormat="false" ht="12.75" hidden="false" customHeight="false" outlineLevel="0" collapsed="false">
      <c r="A261" s="258"/>
      <c r="B261" s="54"/>
      <c r="C261" s="63" t="s">
        <v>143</v>
      </c>
      <c r="D261" s="129"/>
      <c r="E261" s="129"/>
      <c r="F261" s="129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64"/>
      <c r="R261" s="63" t="s">
        <v>144</v>
      </c>
      <c r="S261" s="38"/>
      <c r="T261" s="38"/>
      <c r="U261" s="38"/>
      <c r="V261" s="64"/>
      <c r="W261" s="271"/>
      <c r="X261" s="252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253"/>
      <c r="AU261" s="8"/>
      <c r="AV261" s="8"/>
      <c r="AW261" s="8"/>
      <c r="AX261" s="8"/>
    </row>
    <row r="262" customFormat="false" ht="12.75" hidden="false" customHeight="false" outlineLevel="0" collapsed="false">
      <c r="A262" s="258"/>
      <c r="B262" s="54"/>
      <c r="C262" s="297" t="n">
        <f aca="false">Selbstauskunft!C262</f>
        <v>0</v>
      </c>
      <c r="D262" s="297"/>
      <c r="E262" s="131"/>
      <c r="F262" s="37"/>
      <c r="G262" s="37"/>
      <c r="H262" s="105"/>
      <c r="I262" s="105"/>
      <c r="J262" s="105"/>
      <c r="K262" s="105"/>
      <c r="L262" s="37"/>
      <c r="M262" s="37"/>
      <c r="N262" s="37"/>
      <c r="O262" s="37"/>
      <c r="P262" s="37"/>
      <c r="Q262" s="68"/>
      <c r="R262" s="297" t="n">
        <f aca="false">Selbstauskunft!R262</f>
        <v>0</v>
      </c>
      <c r="S262" s="297"/>
      <c r="T262" s="37"/>
      <c r="U262" s="37"/>
      <c r="V262" s="68"/>
      <c r="W262" s="271"/>
      <c r="X262" s="252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253"/>
      <c r="AU262" s="8"/>
      <c r="AV262" s="8"/>
      <c r="AW262" s="8"/>
      <c r="AX262" s="8"/>
    </row>
    <row r="263" customFormat="false" ht="12.75" hidden="false" customHeight="false" outlineLevel="0" collapsed="false">
      <c r="A263" s="258"/>
      <c r="B263" s="54"/>
      <c r="C263" s="101" t="s">
        <v>145</v>
      </c>
      <c r="D263" s="132"/>
      <c r="E263" s="129"/>
      <c r="F263" s="129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64"/>
      <c r="R263" s="101" t="s">
        <v>144</v>
      </c>
      <c r="S263" s="102"/>
      <c r="T263" s="38"/>
      <c r="U263" s="38"/>
      <c r="V263" s="64"/>
      <c r="W263" s="271"/>
      <c r="X263" s="252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253"/>
      <c r="AU263" s="8"/>
      <c r="AV263" s="8"/>
      <c r="AW263" s="8"/>
      <c r="AX263" s="8"/>
    </row>
    <row r="264" customFormat="false" ht="12.75" hidden="false" customHeight="false" outlineLevel="0" collapsed="false">
      <c r="A264" s="258"/>
      <c r="B264" s="54"/>
      <c r="C264" s="297" t="n">
        <f aca="false">Selbstauskunft!C264</f>
        <v>0</v>
      </c>
      <c r="D264" s="297"/>
      <c r="E264" s="131"/>
      <c r="F264" s="37"/>
      <c r="G264" s="37"/>
      <c r="H264" s="105"/>
      <c r="I264" s="105"/>
      <c r="J264" s="105"/>
      <c r="K264" s="105"/>
      <c r="L264" s="37"/>
      <c r="M264" s="37"/>
      <c r="N264" s="37"/>
      <c r="O264" s="37"/>
      <c r="P264" s="37"/>
      <c r="Q264" s="68"/>
      <c r="R264" s="297" t="n">
        <f aca="false">Selbstauskunft!R264</f>
        <v>0</v>
      </c>
      <c r="S264" s="297"/>
      <c r="T264" s="37"/>
      <c r="U264" s="37"/>
      <c r="V264" s="68"/>
      <c r="W264" s="271"/>
      <c r="X264" s="252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253"/>
      <c r="AU264" s="8"/>
      <c r="AV264" s="8"/>
      <c r="AW264" s="8"/>
      <c r="AX264" s="8"/>
    </row>
    <row r="265" customFormat="false" ht="12.75" hidden="false" customHeight="false" outlineLevel="0" collapsed="false">
      <c r="A265" s="252"/>
      <c r="B265" s="10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253"/>
      <c r="X265" s="252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253"/>
      <c r="AU265" s="8"/>
      <c r="AV265" s="8"/>
      <c r="AW265" s="8"/>
      <c r="AX265" s="8"/>
    </row>
    <row r="266" customFormat="false" ht="12.75" hidden="false" customHeight="false" outlineLevel="0" collapsed="false">
      <c r="A266" s="252"/>
      <c r="B266" s="159" t="n">
        <v>4</v>
      </c>
      <c r="C266" s="41" t="s">
        <v>147</v>
      </c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253"/>
      <c r="X266" s="252"/>
      <c r="Y266" s="119" t="s">
        <v>432</v>
      </c>
      <c r="Z266" s="41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253"/>
      <c r="AU266" s="8"/>
      <c r="AV266" s="8"/>
      <c r="AW266" s="8"/>
      <c r="AX266" s="8"/>
    </row>
    <row r="267" customFormat="false" ht="12.75" hidden="false" customHeight="false" outlineLevel="0" collapsed="false">
      <c r="A267" s="252"/>
      <c r="B267" s="10"/>
      <c r="C267" s="7" t="s">
        <v>148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253"/>
      <c r="X267" s="252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253"/>
      <c r="AU267" s="8"/>
      <c r="AV267" s="8"/>
      <c r="AW267" s="8"/>
      <c r="AX267" s="8"/>
    </row>
    <row r="268" customFormat="false" ht="12.75" hidden="false" customHeight="false" outlineLevel="0" collapsed="false">
      <c r="A268" s="252"/>
      <c r="B268" s="10"/>
      <c r="C268" s="7" t="s">
        <v>149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253"/>
      <c r="X268" s="252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253"/>
      <c r="AU268" s="8"/>
      <c r="AV268" s="8"/>
      <c r="AW268" s="8"/>
      <c r="AX268" s="8"/>
    </row>
    <row r="269" customFormat="false" ht="12.75" hidden="false" customHeight="false" outlineLevel="0" collapsed="false">
      <c r="A269" s="252"/>
      <c r="B269" s="10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253"/>
      <c r="X269" s="252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253"/>
      <c r="AU269" s="8"/>
      <c r="AV269" s="8"/>
      <c r="AW269" s="8"/>
      <c r="AX269" s="8"/>
    </row>
    <row r="270" customFormat="false" ht="12.75" hidden="false" customHeight="false" outlineLevel="0" collapsed="false">
      <c r="A270" s="252"/>
      <c r="B270" s="10"/>
      <c r="C270" s="23" t="s">
        <v>150</v>
      </c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2"/>
      <c r="W270" s="253"/>
      <c r="X270" s="252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253"/>
      <c r="AU270" s="8"/>
      <c r="AV270" s="8"/>
      <c r="AW270" s="8"/>
      <c r="AX270" s="8"/>
    </row>
    <row r="271" customFormat="false" ht="12.75" hidden="false" customHeight="false" outlineLevel="0" collapsed="false">
      <c r="A271" s="258"/>
      <c r="B271" s="54"/>
      <c r="C271" s="297" t="n">
        <f aca="false">Selbstauskunft!C271</f>
        <v>0</v>
      </c>
      <c r="D271" s="29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68"/>
      <c r="W271" s="271"/>
      <c r="X271" s="252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253"/>
      <c r="AU271" s="8"/>
      <c r="AV271" s="8"/>
      <c r="AW271" s="8"/>
      <c r="AX271" s="8"/>
    </row>
    <row r="272" customFormat="false" ht="12.75" hidden="false" customHeight="false" outlineLevel="0" collapsed="false">
      <c r="A272" s="258"/>
      <c r="B272" s="54"/>
      <c r="C272" s="63" t="s">
        <v>151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64"/>
      <c r="W272" s="271"/>
      <c r="X272" s="252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253"/>
      <c r="AU272" s="8"/>
      <c r="AV272" s="8"/>
      <c r="AW272" s="8"/>
      <c r="AX272" s="8"/>
    </row>
    <row r="273" customFormat="false" ht="12.75" hidden="false" customHeight="false" outlineLevel="0" collapsed="false">
      <c r="A273" s="258"/>
      <c r="B273" s="54"/>
      <c r="C273" s="297" t="n">
        <f aca="false">Selbstauskunft!C273</f>
        <v>0</v>
      </c>
      <c r="D273" s="29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68"/>
      <c r="W273" s="271"/>
      <c r="X273" s="252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253"/>
      <c r="AU273" s="8"/>
      <c r="AV273" s="8"/>
      <c r="AW273" s="8"/>
      <c r="AX273" s="8"/>
    </row>
    <row r="274" customFormat="false" ht="12.75" hidden="false" customHeight="false" outlineLevel="0" collapsed="false">
      <c r="A274" s="252"/>
      <c r="B274" s="10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253"/>
      <c r="X274" s="252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253"/>
      <c r="AU274" s="8"/>
      <c r="AV274" s="8"/>
      <c r="AW274" s="8"/>
      <c r="AX274" s="8"/>
    </row>
    <row r="275" customFormat="false" ht="12.75" hidden="false" customHeight="false" outlineLevel="0" collapsed="false">
      <c r="A275" s="252"/>
      <c r="B275" s="10"/>
      <c r="C275" s="41" t="s">
        <v>152</v>
      </c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253"/>
      <c r="X275" s="252"/>
      <c r="Y275" s="7" t="s">
        <v>433</v>
      </c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253"/>
      <c r="AU275" s="8"/>
      <c r="AV275" s="8"/>
      <c r="AW275" s="8"/>
      <c r="AX275" s="8"/>
    </row>
    <row r="276" customFormat="false" ht="12.75" hidden="false" customHeight="false" outlineLevel="0" collapsed="false">
      <c r="A276" s="258"/>
      <c r="B276" s="54"/>
      <c r="C276" s="63" t="s">
        <v>153</v>
      </c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64"/>
      <c r="O276" s="63" t="s">
        <v>154</v>
      </c>
      <c r="P276" s="38"/>
      <c r="Q276" s="38"/>
      <c r="R276" s="38"/>
      <c r="S276" s="38"/>
      <c r="T276" s="38"/>
      <c r="U276" s="38"/>
      <c r="V276" s="64"/>
      <c r="W276" s="271"/>
      <c r="X276" s="252"/>
      <c r="Y276" s="23" t="s">
        <v>434</v>
      </c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2"/>
      <c r="AT276" s="253"/>
      <c r="AU276" s="8"/>
      <c r="AV276" s="8"/>
      <c r="AW276" s="8"/>
      <c r="AX276" s="8"/>
    </row>
    <row r="277" customFormat="false" ht="12.75" hidden="false" customHeight="false" outlineLevel="0" collapsed="false">
      <c r="A277" s="258"/>
      <c r="B277" s="54"/>
      <c r="C277" s="270" t="n">
        <f aca="false">Selbstauskunft!C277</f>
        <v>0</v>
      </c>
      <c r="D277" s="270"/>
      <c r="E277" s="270"/>
      <c r="F277" s="270"/>
      <c r="G277" s="270"/>
      <c r="H277" s="270"/>
      <c r="I277" s="270"/>
      <c r="J277" s="270"/>
      <c r="K277" s="270"/>
      <c r="L277" s="270"/>
      <c r="M277" s="270"/>
      <c r="N277" s="270"/>
      <c r="O277" s="74" t="s">
        <v>155</v>
      </c>
      <c r="P277" s="37"/>
      <c r="Q277" s="134"/>
      <c r="R277" s="37"/>
      <c r="S277" s="37"/>
      <c r="T277" s="37"/>
      <c r="U277" s="37"/>
      <c r="V277" s="68"/>
      <c r="W277" s="271"/>
      <c r="X277" s="252"/>
      <c r="Y277" s="32" t="s">
        <v>435</v>
      </c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1"/>
      <c r="AT277" s="253"/>
      <c r="AU277" s="8"/>
      <c r="AV277" s="8"/>
      <c r="AW277" s="8"/>
      <c r="AX277" s="8"/>
    </row>
    <row r="278" customFormat="false" ht="12.75" hidden="false" customHeight="false" outlineLevel="0" collapsed="false">
      <c r="A278" s="258"/>
      <c r="B278" s="54"/>
      <c r="C278" s="63" t="s">
        <v>156</v>
      </c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64"/>
      <c r="O278" s="38" t="s">
        <v>157</v>
      </c>
      <c r="P278" s="38"/>
      <c r="Q278" s="38"/>
      <c r="R278" s="135"/>
      <c r="S278" s="38"/>
      <c r="T278" s="38"/>
      <c r="U278" s="38"/>
      <c r="V278" s="64"/>
      <c r="W278" s="271"/>
      <c r="X278" s="252"/>
      <c r="Y278" s="238" t="s">
        <v>436</v>
      </c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40"/>
      <c r="AT278" s="253"/>
      <c r="AU278" s="8"/>
      <c r="AV278" s="8"/>
      <c r="AW278" s="8"/>
      <c r="AX278" s="8"/>
    </row>
    <row r="279" customFormat="false" ht="12.75" hidden="false" customHeight="false" outlineLevel="0" collapsed="false">
      <c r="A279" s="258"/>
      <c r="B279" s="54"/>
      <c r="C279" s="136" t="s">
        <v>158</v>
      </c>
      <c r="D279" s="37"/>
      <c r="E279" s="37"/>
      <c r="F279" s="37"/>
      <c r="G279" s="37"/>
      <c r="H279" s="134"/>
      <c r="I279" s="37"/>
      <c r="J279" s="37"/>
      <c r="K279" s="37"/>
      <c r="L279" s="37"/>
      <c r="M279" s="37"/>
      <c r="N279" s="68"/>
      <c r="O279" s="137" t="s">
        <v>159</v>
      </c>
      <c r="P279" s="37"/>
      <c r="Q279" s="37"/>
      <c r="R279" s="37"/>
      <c r="S279" s="37" t="n">
        <v>2</v>
      </c>
      <c r="T279" s="37"/>
      <c r="U279" s="37"/>
      <c r="V279" s="68"/>
      <c r="W279" s="271"/>
      <c r="X279" s="252"/>
      <c r="Y279" s="243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5"/>
      <c r="AT279" s="253"/>
      <c r="AU279" s="8"/>
      <c r="AV279" s="8"/>
      <c r="AW279" s="8"/>
      <c r="AX279" s="8"/>
    </row>
    <row r="280" customFormat="false" ht="12.75" hidden="false" customHeight="false" outlineLevel="0" collapsed="false">
      <c r="A280" s="258"/>
      <c r="B280" s="54"/>
      <c r="C280" s="60" t="s">
        <v>160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271"/>
      <c r="X280" s="252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253"/>
      <c r="AU280" s="8"/>
      <c r="AV280" s="8"/>
      <c r="AW280" s="8"/>
      <c r="AX280" s="8"/>
    </row>
    <row r="281" customFormat="false" ht="12.75" hidden="false" customHeight="false" outlineLevel="0" collapsed="false">
      <c r="A281" s="258"/>
      <c r="B281" s="54"/>
      <c r="C281" s="63" t="s">
        <v>153</v>
      </c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64"/>
      <c r="O281" s="63" t="s">
        <v>154</v>
      </c>
      <c r="P281" s="38"/>
      <c r="Q281" s="38"/>
      <c r="R281" s="38"/>
      <c r="S281" s="38"/>
      <c r="T281" s="38"/>
      <c r="U281" s="38"/>
      <c r="V281" s="64"/>
      <c r="W281" s="271"/>
      <c r="X281" s="252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253"/>
      <c r="AU281" s="8"/>
      <c r="AV281" s="8"/>
      <c r="AW281" s="8"/>
      <c r="AX281" s="8"/>
    </row>
    <row r="282" customFormat="false" ht="12.75" hidden="false" customHeight="false" outlineLevel="0" collapsed="false">
      <c r="A282" s="258"/>
      <c r="B282" s="54"/>
      <c r="C282" s="270" t="n">
        <f aca="false">Selbstauskunft!C282</f>
        <v>0</v>
      </c>
      <c r="D282" s="270"/>
      <c r="E282" s="270"/>
      <c r="F282" s="270"/>
      <c r="G282" s="270"/>
      <c r="H282" s="270"/>
      <c r="I282" s="270"/>
      <c r="J282" s="270"/>
      <c r="K282" s="270"/>
      <c r="L282" s="270"/>
      <c r="M282" s="270"/>
      <c r="N282" s="270"/>
      <c r="O282" s="74" t="s">
        <v>155</v>
      </c>
      <c r="P282" s="37"/>
      <c r="Q282" s="134"/>
      <c r="R282" s="37"/>
      <c r="S282" s="37"/>
      <c r="T282" s="37"/>
      <c r="U282" s="37"/>
      <c r="V282" s="68"/>
      <c r="W282" s="271"/>
      <c r="X282" s="252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253"/>
      <c r="AU282" s="8"/>
      <c r="AV282" s="8"/>
      <c r="AW282" s="8"/>
      <c r="AX282" s="8"/>
    </row>
    <row r="283" customFormat="false" ht="12.75" hidden="false" customHeight="false" outlineLevel="0" collapsed="false">
      <c r="A283" s="258"/>
      <c r="B283" s="54"/>
      <c r="C283" s="63" t="s">
        <v>156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64"/>
      <c r="O283" s="38" t="s">
        <v>157</v>
      </c>
      <c r="P283" s="38"/>
      <c r="Q283" s="38"/>
      <c r="R283" s="135"/>
      <c r="S283" s="38"/>
      <c r="T283" s="38"/>
      <c r="U283" s="38"/>
      <c r="V283" s="64"/>
      <c r="W283" s="271"/>
      <c r="X283" s="252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253"/>
      <c r="AU283" s="8"/>
      <c r="AV283" s="8"/>
      <c r="AW283" s="8"/>
      <c r="AX283" s="8"/>
    </row>
    <row r="284" customFormat="false" ht="12.75" hidden="false" customHeight="false" outlineLevel="0" collapsed="false">
      <c r="A284" s="258"/>
      <c r="B284" s="54"/>
      <c r="C284" s="136" t="s">
        <v>158</v>
      </c>
      <c r="D284" s="37"/>
      <c r="E284" s="37"/>
      <c r="F284" s="37"/>
      <c r="G284" s="37"/>
      <c r="H284" s="134"/>
      <c r="I284" s="37"/>
      <c r="J284" s="37"/>
      <c r="K284" s="37"/>
      <c r="L284" s="37"/>
      <c r="M284" s="37"/>
      <c r="N284" s="68"/>
      <c r="O284" s="137" t="s">
        <v>159</v>
      </c>
      <c r="P284" s="37"/>
      <c r="Q284" s="37"/>
      <c r="R284" s="37"/>
      <c r="S284" s="37"/>
      <c r="T284" s="37"/>
      <c r="U284" s="37"/>
      <c r="V284" s="68"/>
      <c r="W284" s="271"/>
      <c r="X284" s="252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253"/>
      <c r="AU284" s="8"/>
      <c r="AV284" s="8"/>
      <c r="AW284" s="8"/>
      <c r="AX284" s="8"/>
    </row>
    <row r="285" customFormat="false" ht="12.75" hidden="false" customHeight="false" outlineLevel="0" collapsed="false">
      <c r="A285" s="258"/>
      <c r="B285" s="54"/>
      <c r="C285" s="60" t="s">
        <v>161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271"/>
      <c r="X285" s="252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253"/>
      <c r="AU285" s="8"/>
      <c r="AV285" s="8"/>
      <c r="AW285" s="8"/>
      <c r="AX285" s="8"/>
    </row>
    <row r="286" customFormat="false" ht="12.75" hidden="false" customHeight="false" outlineLevel="0" collapsed="false">
      <c r="A286" s="258"/>
      <c r="B286" s="54"/>
      <c r="C286" s="63" t="s">
        <v>153</v>
      </c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64"/>
      <c r="O286" s="63" t="s">
        <v>154</v>
      </c>
      <c r="P286" s="38"/>
      <c r="Q286" s="38"/>
      <c r="R286" s="38"/>
      <c r="S286" s="38"/>
      <c r="T286" s="38"/>
      <c r="U286" s="38"/>
      <c r="V286" s="64"/>
      <c r="W286" s="271"/>
      <c r="X286" s="252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253"/>
      <c r="AU286" s="8"/>
      <c r="AV286" s="8"/>
      <c r="AW286" s="8"/>
      <c r="AX286" s="8"/>
    </row>
    <row r="287" customFormat="false" ht="12.75" hidden="false" customHeight="false" outlineLevel="0" collapsed="false">
      <c r="A287" s="258"/>
      <c r="B287" s="54"/>
      <c r="C287" s="270" t="n">
        <f aca="false">Selbstauskunft!C287</f>
        <v>0</v>
      </c>
      <c r="D287" s="270"/>
      <c r="E287" s="270"/>
      <c r="F287" s="270"/>
      <c r="G287" s="270"/>
      <c r="H287" s="270"/>
      <c r="I287" s="270"/>
      <c r="J287" s="270"/>
      <c r="K287" s="270"/>
      <c r="L287" s="270"/>
      <c r="M287" s="270"/>
      <c r="N287" s="270"/>
      <c r="O287" s="74" t="s">
        <v>155</v>
      </c>
      <c r="P287" s="37"/>
      <c r="Q287" s="104"/>
      <c r="R287" s="37"/>
      <c r="S287" s="37"/>
      <c r="T287" s="37"/>
      <c r="U287" s="37"/>
      <c r="V287" s="68"/>
      <c r="W287" s="271"/>
      <c r="X287" s="252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253"/>
      <c r="AU287" s="8"/>
      <c r="AV287" s="8"/>
      <c r="AW287" s="8"/>
      <c r="AX287" s="8"/>
    </row>
    <row r="288" customFormat="false" ht="12.75" hidden="false" customHeight="false" outlineLevel="0" collapsed="false">
      <c r="A288" s="258"/>
      <c r="B288" s="54"/>
      <c r="C288" s="63" t="s">
        <v>156</v>
      </c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64"/>
      <c r="O288" s="38" t="s">
        <v>157</v>
      </c>
      <c r="P288" s="38"/>
      <c r="Q288" s="38"/>
      <c r="R288" s="135"/>
      <c r="S288" s="38"/>
      <c r="T288" s="38"/>
      <c r="U288" s="38"/>
      <c r="V288" s="64"/>
      <c r="W288" s="271"/>
      <c r="X288" s="252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253"/>
      <c r="AU288" s="8"/>
      <c r="AV288" s="8"/>
      <c r="AW288" s="8"/>
      <c r="AX288" s="8"/>
    </row>
    <row r="289" customFormat="false" ht="12.75" hidden="false" customHeight="false" outlineLevel="0" collapsed="false">
      <c r="A289" s="258"/>
      <c r="B289" s="54"/>
      <c r="C289" s="136" t="s">
        <v>158</v>
      </c>
      <c r="D289" s="37"/>
      <c r="E289" s="37"/>
      <c r="F289" s="37"/>
      <c r="G289" s="37"/>
      <c r="H289" s="104"/>
      <c r="I289" s="37"/>
      <c r="J289" s="37"/>
      <c r="K289" s="37"/>
      <c r="L289" s="37"/>
      <c r="M289" s="37"/>
      <c r="N289" s="68"/>
      <c r="O289" s="137" t="s">
        <v>159</v>
      </c>
      <c r="P289" s="37"/>
      <c r="Q289" s="37"/>
      <c r="R289" s="37"/>
      <c r="S289" s="37"/>
      <c r="T289" s="37"/>
      <c r="U289" s="37"/>
      <c r="V289" s="68"/>
      <c r="W289" s="271"/>
      <c r="X289" s="252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253"/>
      <c r="AU289" s="8"/>
      <c r="AV289" s="8"/>
      <c r="AW289" s="8"/>
      <c r="AX289" s="8"/>
    </row>
    <row r="290" customFormat="false" ht="12.75" hidden="false" customHeight="false" outlineLevel="0" collapsed="false">
      <c r="A290" s="258"/>
      <c r="B290" s="54"/>
      <c r="C290" s="60" t="s">
        <v>162</v>
      </c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271"/>
      <c r="X290" s="252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253"/>
      <c r="AU290" s="8"/>
      <c r="AV290" s="8"/>
      <c r="AW290" s="8"/>
      <c r="AX290" s="8"/>
    </row>
    <row r="291" customFormat="false" ht="12.75" hidden="false" customHeight="false" outlineLevel="0" collapsed="false">
      <c r="A291" s="258"/>
      <c r="B291" s="54"/>
      <c r="C291" s="63" t="s">
        <v>153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64"/>
      <c r="O291" s="63" t="s">
        <v>154</v>
      </c>
      <c r="P291" s="38"/>
      <c r="Q291" s="38"/>
      <c r="R291" s="38"/>
      <c r="S291" s="38"/>
      <c r="T291" s="38"/>
      <c r="U291" s="38"/>
      <c r="V291" s="64"/>
      <c r="W291" s="271"/>
      <c r="X291" s="252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253"/>
      <c r="AU291" s="8"/>
      <c r="AV291" s="8"/>
      <c r="AW291" s="8"/>
      <c r="AX291" s="8"/>
    </row>
    <row r="292" customFormat="false" ht="12.75" hidden="false" customHeight="false" outlineLevel="0" collapsed="false">
      <c r="A292" s="258"/>
      <c r="B292" s="54"/>
      <c r="C292" s="270" t="n">
        <f aca="false">Selbstauskunft!C292</f>
        <v>0</v>
      </c>
      <c r="D292" s="270"/>
      <c r="E292" s="270"/>
      <c r="F292" s="270"/>
      <c r="G292" s="270"/>
      <c r="H292" s="270"/>
      <c r="I292" s="270"/>
      <c r="J292" s="270"/>
      <c r="K292" s="270"/>
      <c r="L292" s="270"/>
      <c r="M292" s="270"/>
      <c r="N292" s="270"/>
      <c r="O292" s="74" t="s">
        <v>155</v>
      </c>
      <c r="P292" s="37"/>
      <c r="Q292" s="104"/>
      <c r="R292" s="37"/>
      <c r="S292" s="37"/>
      <c r="T292" s="37"/>
      <c r="U292" s="37"/>
      <c r="V292" s="68"/>
      <c r="W292" s="271"/>
      <c r="X292" s="252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253"/>
      <c r="AU292" s="8"/>
      <c r="AV292" s="8"/>
      <c r="AW292" s="8"/>
      <c r="AX292" s="8"/>
    </row>
    <row r="293" customFormat="false" ht="12.75" hidden="false" customHeight="false" outlineLevel="0" collapsed="false">
      <c r="A293" s="258"/>
      <c r="B293" s="54"/>
      <c r="C293" s="63" t="s">
        <v>156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64"/>
      <c r="O293" s="38" t="s">
        <v>157</v>
      </c>
      <c r="P293" s="38"/>
      <c r="Q293" s="38"/>
      <c r="R293" s="135"/>
      <c r="S293" s="38"/>
      <c r="T293" s="38"/>
      <c r="U293" s="38"/>
      <c r="V293" s="64"/>
      <c r="W293" s="271"/>
      <c r="X293" s="252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253"/>
      <c r="AU293" s="8"/>
      <c r="AV293" s="8"/>
      <c r="AW293" s="8"/>
      <c r="AX293" s="8"/>
    </row>
    <row r="294" customFormat="false" ht="12.75" hidden="false" customHeight="false" outlineLevel="0" collapsed="false">
      <c r="A294" s="258"/>
      <c r="B294" s="54"/>
      <c r="C294" s="136" t="s">
        <v>158</v>
      </c>
      <c r="D294" s="37"/>
      <c r="E294" s="37"/>
      <c r="F294" s="37"/>
      <c r="G294" s="37"/>
      <c r="H294" s="134"/>
      <c r="I294" s="37"/>
      <c r="J294" s="37"/>
      <c r="K294" s="37"/>
      <c r="L294" s="37"/>
      <c r="M294" s="37"/>
      <c r="N294" s="68"/>
      <c r="O294" s="137" t="s">
        <v>159</v>
      </c>
      <c r="P294" s="37"/>
      <c r="Q294" s="37"/>
      <c r="R294" s="37"/>
      <c r="S294" s="37"/>
      <c r="T294" s="37"/>
      <c r="U294" s="37"/>
      <c r="V294" s="68"/>
      <c r="W294" s="271"/>
      <c r="X294" s="252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253"/>
      <c r="AU294" s="8"/>
      <c r="AV294" s="8"/>
      <c r="AW294" s="8"/>
      <c r="AX294" s="8"/>
    </row>
    <row r="295" customFormat="false" ht="12.75" hidden="false" customHeight="false" outlineLevel="0" collapsed="false">
      <c r="A295" s="260"/>
      <c r="B295" s="286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40" t="s">
        <v>163</v>
      </c>
      <c r="V295" s="40"/>
      <c r="W295" s="271"/>
      <c r="X295" s="260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  <c r="AK295" s="262"/>
      <c r="AL295" s="262"/>
      <c r="AM295" s="262"/>
      <c r="AN295" s="262"/>
      <c r="AO295" s="262"/>
      <c r="AP295" s="262"/>
      <c r="AQ295" s="262" t="s">
        <v>437</v>
      </c>
      <c r="AR295" s="262"/>
      <c r="AS295" s="262"/>
      <c r="AT295" s="263"/>
      <c r="AU295" s="8"/>
      <c r="AV295" s="8"/>
      <c r="AW295" s="8"/>
      <c r="AX295" s="8"/>
    </row>
    <row r="296" customFormat="false" ht="12.75" hidden="false" customHeight="false" outlineLevel="0" collapsed="false">
      <c r="A296" s="248"/>
      <c r="B296" s="249"/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49" t="str">
        <f aca="false">$K$22</f>
        <v>Kürzel eingeben</v>
      </c>
      <c r="V296" s="49"/>
      <c r="W296" s="49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1"/>
      <c r="AU296" s="8"/>
      <c r="AV296" s="8"/>
      <c r="AW296" s="8"/>
      <c r="AX296" s="8"/>
    </row>
    <row r="297" customFormat="false" ht="12.75" hidden="false" customHeight="false" outlineLevel="0" collapsed="false">
      <c r="A297" s="252"/>
      <c r="B297" s="10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210"/>
      <c r="V297" s="210"/>
      <c r="W297" s="298"/>
      <c r="X297" s="252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253"/>
      <c r="AU297" s="8"/>
      <c r="AV297" s="8"/>
      <c r="AW297" s="8"/>
      <c r="AX297" s="8"/>
    </row>
    <row r="298" customFormat="false" ht="12.75" hidden="false" customHeight="false" outlineLevel="0" collapsed="false">
      <c r="A298" s="252"/>
      <c r="B298" s="10"/>
      <c r="C298" s="41" t="s">
        <v>164</v>
      </c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253"/>
      <c r="X298" s="252"/>
      <c r="Y298" s="41" t="s">
        <v>164</v>
      </c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253"/>
      <c r="AU298" s="8"/>
      <c r="AV298" s="8"/>
      <c r="AW298" s="8"/>
      <c r="AX298" s="8"/>
    </row>
    <row r="299" customFormat="false" ht="12.75" hidden="false" customHeight="false" outlineLevel="0" collapsed="false">
      <c r="A299" s="252"/>
      <c r="B299" s="10"/>
      <c r="C299" s="23" t="s">
        <v>165</v>
      </c>
      <c r="D299" s="21"/>
      <c r="E299" s="21"/>
      <c r="F299" s="21"/>
      <c r="G299" s="21"/>
      <c r="H299" s="21"/>
      <c r="I299" s="21"/>
      <c r="J299" s="21"/>
      <c r="K299" s="22"/>
      <c r="L299" s="23" t="s">
        <v>166</v>
      </c>
      <c r="M299" s="21"/>
      <c r="N299" s="21"/>
      <c r="O299" s="21"/>
      <c r="P299" s="21"/>
      <c r="Q299" s="21"/>
      <c r="R299" s="21"/>
      <c r="S299" s="21"/>
      <c r="T299" s="21"/>
      <c r="U299" s="38"/>
      <c r="V299" s="64"/>
      <c r="W299" s="271"/>
      <c r="X299" s="252"/>
      <c r="Y299" s="93" t="s">
        <v>438</v>
      </c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253"/>
      <c r="AU299" s="8"/>
      <c r="AV299" s="8"/>
      <c r="AW299" s="8"/>
      <c r="AX299" s="8"/>
    </row>
    <row r="300" customFormat="false" ht="12.75" hidden="false" customHeight="false" outlineLevel="0" collapsed="false">
      <c r="A300" s="252"/>
      <c r="B300" s="10"/>
      <c r="C300" s="290" t="n">
        <f aca="false">Selbstauskunft!C300</f>
        <v>0</v>
      </c>
      <c r="D300" s="290"/>
      <c r="E300" s="290"/>
      <c r="F300" s="30"/>
      <c r="G300" s="30"/>
      <c r="H300" s="30"/>
      <c r="I300" s="30"/>
      <c r="J300" s="30"/>
      <c r="K300" s="31"/>
      <c r="L300" s="32" t="s">
        <v>167</v>
      </c>
      <c r="M300" s="30"/>
      <c r="N300" s="30"/>
      <c r="O300" s="30"/>
      <c r="P300" s="30"/>
      <c r="Q300" s="30"/>
      <c r="R300" s="30"/>
      <c r="S300" s="30"/>
      <c r="T300" s="30"/>
      <c r="U300" s="37"/>
      <c r="V300" s="68"/>
      <c r="W300" s="271"/>
      <c r="X300" s="252"/>
      <c r="Y300" s="93" t="s">
        <v>439</v>
      </c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253"/>
      <c r="AU300" s="8"/>
      <c r="AV300" s="8"/>
      <c r="AW300" s="8"/>
      <c r="AX300" s="8"/>
    </row>
    <row r="301" customFormat="false" ht="12.75" hidden="false" customHeight="false" outlineLevel="0" collapsed="false">
      <c r="A301" s="252"/>
      <c r="B301" s="10"/>
      <c r="C301" s="299" t="s">
        <v>168</v>
      </c>
      <c r="D301" s="57"/>
      <c r="E301" s="5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40"/>
      <c r="V301" s="76"/>
      <c r="W301" s="271"/>
      <c r="X301" s="252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253"/>
      <c r="AU301" s="8"/>
      <c r="AV301" s="8"/>
      <c r="AW301" s="8"/>
      <c r="AX301" s="8"/>
    </row>
    <row r="302" customFormat="false" ht="12.75" hidden="false" customHeight="false" outlineLevel="0" collapsed="false">
      <c r="A302" s="258"/>
      <c r="B302" s="54"/>
      <c r="C302" s="295" t="n">
        <f aca="false">Selbstauskunft!C302</f>
        <v>0</v>
      </c>
      <c r="D302" s="295"/>
      <c r="E302" s="295"/>
      <c r="F302" s="295"/>
      <c r="G302" s="295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  <c r="W302" s="271"/>
      <c r="X302" s="252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253"/>
      <c r="AU302" s="8"/>
      <c r="AV302" s="8"/>
      <c r="AW302" s="8"/>
      <c r="AX302" s="8"/>
    </row>
    <row r="303" customFormat="false" ht="12.75" hidden="false" customHeight="false" outlineLevel="0" collapsed="false">
      <c r="A303" s="258"/>
      <c r="B303" s="54"/>
      <c r="C303" s="295"/>
      <c r="D303" s="295"/>
      <c r="E303" s="295"/>
      <c r="F303" s="295"/>
      <c r="G303" s="295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  <c r="R303" s="295"/>
      <c r="S303" s="295"/>
      <c r="T303" s="295"/>
      <c r="U303" s="295"/>
      <c r="V303" s="295"/>
      <c r="W303" s="271"/>
      <c r="X303" s="252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253"/>
      <c r="AU303" s="8"/>
      <c r="AV303" s="8"/>
      <c r="AW303" s="8"/>
      <c r="AX303" s="8"/>
    </row>
    <row r="304" customFormat="false" ht="12.75" hidden="false" customHeight="false" outlineLevel="0" collapsed="false">
      <c r="A304" s="258"/>
      <c r="B304" s="54"/>
      <c r="C304" s="63" t="s">
        <v>169</v>
      </c>
      <c r="D304" s="38"/>
      <c r="E304" s="38"/>
      <c r="F304" s="38"/>
      <c r="G304" s="38"/>
      <c r="H304" s="38"/>
      <c r="I304" s="38"/>
      <c r="J304" s="38"/>
      <c r="K304" s="38"/>
      <c r="L304" s="63" t="s">
        <v>166</v>
      </c>
      <c r="M304" s="38"/>
      <c r="N304" s="38"/>
      <c r="O304" s="38"/>
      <c r="P304" s="38"/>
      <c r="Q304" s="38"/>
      <c r="R304" s="38"/>
      <c r="S304" s="38"/>
      <c r="T304" s="38"/>
      <c r="U304" s="38"/>
      <c r="V304" s="64"/>
      <c r="W304" s="271"/>
      <c r="X304" s="252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253"/>
      <c r="AU304" s="8"/>
      <c r="AV304" s="8"/>
      <c r="AW304" s="8"/>
      <c r="AX304" s="8"/>
    </row>
    <row r="305" customFormat="false" ht="12.75" hidden="false" customHeight="false" outlineLevel="0" collapsed="false">
      <c r="A305" s="258"/>
      <c r="B305" s="54"/>
      <c r="C305" s="300" t="n">
        <f aca="false">Selbstauskunft!C305</f>
        <v>0</v>
      </c>
      <c r="D305" s="300"/>
      <c r="E305" s="300"/>
      <c r="F305" s="40"/>
      <c r="G305" s="40"/>
      <c r="H305" s="40"/>
      <c r="I305" s="40"/>
      <c r="J305" s="40"/>
      <c r="K305" s="40"/>
      <c r="L305" s="78" t="s">
        <v>170</v>
      </c>
      <c r="M305" s="40"/>
      <c r="N305" s="40"/>
      <c r="O305" s="40"/>
      <c r="P305" s="40"/>
      <c r="Q305" s="40"/>
      <c r="R305" s="40"/>
      <c r="S305" s="40"/>
      <c r="T305" s="40"/>
      <c r="U305" s="40"/>
      <c r="V305" s="76"/>
      <c r="W305" s="271"/>
      <c r="X305" s="252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253"/>
      <c r="AU305" s="8"/>
      <c r="AV305" s="8"/>
      <c r="AW305" s="8"/>
      <c r="AX305" s="8"/>
    </row>
    <row r="306" customFormat="false" ht="12.75" hidden="false" customHeight="false" outlineLevel="0" collapsed="false">
      <c r="A306" s="258"/>
      <c r="B306" s="54"/>
      <c r="C306" s="141" t="s">
        <v>168</v>
      </c>
      <c r="D306" s="142"/>
      <c r="E306" s="14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3"/>
      <c r="W306" s="253"/>
      <c r="X306" s="252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253"/>
      <c r="AU306" s="8"/>
      <c r="AV306" s="8"/>
      <c r="AW306" s="8"/>
      <c r="AX306" s="8"/>
    </row>
    <row r="307" customFormat="false" ht="12.75" hidden="false" customHeight="false" outlineLevel="0" collapsed="false">
      <c r="A307" s="258"/>
      <c r="B307" s="54"/>
      <c r="C307" s="295" t="n">
        <f aca="false">Selbstauskunft!C307</f>
        <v>0</v>
      </c>
      <c r="D307" s="295"/>
      <c r="E307" s="295"/>
      <c r="F307" s="295"/>
      <c r="G307" s="295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  <c r="R307" s="295"/>
      <c r="S307" s="295"/>
      <c r="T307" s="295"/>
      <c r="U307" s="295"/>
      <c r="V307" s="295"/>
      <c r="W307" s="271"/>
      <c r="X307" s="252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253"/>
      <c r="AU307" s="8"/>
      <c r="AV307" s="8"/>
      <c r="AW307" s="8"/>
      <c r="AX307" s="8"/>
    </row>
    <row r="308" customFormat="false" ht="12.75" hidden="false" customHeight="false" outlineLevel="0" collapsed="false">
      <c r="A308" s="258"/>
      <c r="B308" s="54"/>
      <c r="C308" s="295"/>
      <c r="D308" s="295"/>
      <c r="E308" s="295"/>
      <c r="F308" s="295"/>
      <c r="G308" s="295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  <c r="W308" s="271"/>
      <c r="X308" s="252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253"/>
      <c r="AU308" s="8"/>
      <c r="AV308" s="8"/>
      <c r="AW308" s="8"/>
      <c r="AX308" s="8"/>
    </row>
    <row r="309" customFormat="false" ht="12.75" hidden="false" customHeight="false" outlineLevel="0" collapsed="false">
      <c r="A309" s="258"/>
      <c r="B309" s="54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271"/>
      <c r="X309" s="252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253"/>
      <c r="AU309" s="8"/>
      <c r="AV309" s="8"/>
      <c r="AW309" s="8"/>
      <c r="AX309" s="8"/>
    </row>
    <row r="310" customFormat="false" ht="12.75" hidden="false" customHeight="false" outlineLevel="0" collapsed="false">
      <c r="A310" s="258"/>
      <c r="B310" s="54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271"/>
      <c r="X310" s="252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253"/>
      <c r="AU310" s="8"/>
      <c r="AV310" s="8"/>
      <c r="AW310" s="8"/>
      <c r="AX310" s="8"/>
    </row>
    <row r="311" customFormat="false" ht="12.75" hidden="false" customHeight="false" outlineLevel="0" collapsed="false">
      <c r="A311" s="258"/>
      <c r="B311" s="143" t="n">
        <v>5</v>
      </c>
      <c r="C311" s="60" t="s">
        <v>171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271"/>
      <c r="X311" s="252"/>
      <c r="Y311" s="144" t="s">
        <v>440</v>
      </c>
      <c r="Z311" s="41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253"/>
      <c r="AU311" s="8"/>
      <c r="AV311" s="8"/>
      <c r="AW311" s="8"/>
      <c r="AX311" s="8"/>
    </row>
    <row r="312" customFormat="false" ht="12.75" hidden="false" customHeight="false" outlineLevel="0" collapsed="false">
      <c r="A312" s="258"/>
      <c r="B312" s="143"/>
      <c r="C312" s="63" t="s">
        <v>172</v>
      </c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64"/>
      <c r="S312" s="63"/>
      <c r="T312" s="38"/>
      <c r="U312" s="38"/>
      <c r="V312" s="64"/>
      <c r="W312" s="271"/>
      <c r="X312" s="252"/>
      <c r="Y312" s="93" t="s">
        <v>441</v>
      </c>
      <c r="Z312" s="41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253"/>
      <c r="AU312" s="8"/>
      <c r="AV312" s="8"/>
      <c r="AW312" s="8"/>
      <c r="AX312" s="8"/>
    </row>
    <row r="313" customFormat="false" ht="12.75" hidden="false" customHeight="false" outlineLevel="0" collapsed="false">
      <c r="A313" s="258"/>
      <c r="B313" s="143"/>
      <c r="C313" s="74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68"/>
      <c r="S313" s="74"/>
      <c r="T313" s="37"/>
      <c r="U313" s="37"/>
      <c r="V313" s="68"/>
      <c r="W313" s="271"/>
      <c r="X313" s="252"/>
      <c r="Y313" s="93" t="s">
        <v>442</v>
      </c>
      <c r="Z313" s="41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253"/>
      <c r="AU313" s="8"/>
      <c r="AV313" s="8"/>
      <c r="AW313" s="8"/>
      <c r="AX313" s="8"/>
    </row>
    <row r="314" customFormat="false" ht="12.75" hidden="false" customHeight="false" outlineLevel="0" collapsed="false">
      <c r="A314" s="258"/>
      <c r="B314" s="143"/>
      <c r="C314" s="78" t="s">
        <v>173</v>
      </c>
      <c r="D314" s="40"/>
      <c r="E314" s="40"/>
      <c r="F314" s="40"/>
      <c r="G314" s="301" t="n">
        <f aca="false">Selbstauskunft!G314</f>
        <v>0</v>
      </c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  <c r="R314" s="301"/>
      <c r="S314" s="301"/>
      <c r="T314" s="301"/>
      <c r="U314" s="301"/>
      <c r="V314" s="301"/>
      <c r="W314" s="271"/>
      <c r="X314" s="252"/>
      <c r="Y314" s="146" t="s">
        <v>443</v>
      </c>
      <c r="Z314" s="41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253"/>
      <c r="AU314" s="8"/>
      <c r="AV314" s="8"/>
      <c r="AW314" s="8"/>
      <c r="AX314" s="8"/>
    </row>
    <row r="315" customFormat="false" ht="12.75" hidden="false" customHeight="false" outlineLevel="0" collapsed="false">
      <c r="A315" s="258"/>
      <c r="B315" s="143"/>
      <c r="C315" s="78"/>
      <c r="D315" s="40"/>
      <c r="E315" s="40"/>
      <c r="F315" s="40"/>
      <c r="G315" s="301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  <c r="R315" s="301"/>
      <c r="S315" s="301"/>
      <c r="T315" s="301"/>
      <c r="U315" s="301"/>
      <c r="V315" s="301"/>
      <c r="W315" s="271"/>
      <c r="X315" s="252"/>
      <c r="Y315" s="146" t="s">
        <v>444</v>
      </c>
      <c r="Z315" s="41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253"/>
      <c r="AU315" s="8"/>
      <c r="AV315" s="8"/>
      <c r="AW315" s="8"/>
      <c r="AX315" s="8"/>
    </row>
    <row r="316" customFormat="false" ht="12.75" hidden="false" customHeight="false" outlineLevel="0" collapsed="false">
      <c r="A316" s="258"/>
      <c r="B316" s="54"/>
      <c r="C316" s="63" t="s">
        <v>174</v>
      </c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63"/>
      <c r="T316" s="38"/>
      <c r="U316" s="38"/>
      <c r="V316" s="64"/>
      <c r="W316" s="271"/>
      <c r="X316" s="252"/>
      <c r="Y316" s="146" t="s">
        <v>445</v>
      </c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253"/>
      <c r="AU316" s="8"/>
      <c r="AV316" s="8"/>
      <c r="AW316" s="8"/>
      <c r="AX316" s="8"/>
    </row>
    <row r="317" customFormat="false" ht="12.75" hidden="false" customHeight="false" outlineLevel="0" collapsed="false">
      <c r="A317" s="258"/>
      <c r="B317" s="54"/>
      <c r="C317" s="74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74"/>
      <c r="T317" s="37"/>
      <c r="U317" s="37"/>
      <c r="V317" s="68"/>
      <c r="W317" s="271"/>
      <c r="X317" s="252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253"/>
      <c r="AU317" s="8"/>
      <c r="AV317" s="8"/>
      <c r="AW317" s="8"/>
      <c r="AX317" s="8"/>
    </row>
    <row r="318" customFormat="false" ht="12.75" hidden="false" customHeight="false" outlineLevel="0" collapsed="false">
      <c r="A318" s="258"/>
      <c r="B318" s="54"/>
      <c r="C318" s="78" t="s">
        <v>173</v>
      </c>
      <c r="D318" s="40"/>
      <c r="E318" s="40"/>
      <c r="F318" s="40"/>
      <c r="G318" s="301" t="n">
        <f aca="false">Selbstauskunft!G318</f>
        <v>0</v>
      </c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  <c r="R318" s="301"/>
      <c r="S318" s="301"/>
      <c r="T318" s="301"/>
      <c r="U318" s="301"/>
      <c r="V318" s="301"/>
      <c r="W318" s="271"/>
      <c r="X318" s="252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253"/>
      <c r="AU318" s="8"/>
      <c r="AV318" s="8"/>
      <c r="AW318" s="8"/>
      <c r="AX318" s="8"/>
    </row>
    <row r="319" customFormat="false" ht="12.75" hidden="false" customHeight="false" outlineLevel="0" collapsed="false">
      <c r="A319" s="258"/>
      <c r="B319" s="54"/>
      <c r="C319" s="74"/>
      <c r="D319" s="37"/>
      <c r="E319" s="37"/>
      <c r="F319" s="37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  <c r="R319" s="301"/>
      <c r="S319" s="301"/>
      <c r="T319" s="301"/>
      <c r="U319" s="301"/>
      <c r="V319" s="301"/>
      <c r="W319" s="271"/>
      <c r="X319" s="252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253"/>
      <c r="AU319" s="8"/>
      <c r="AV319" s="8"/>
      <c r="AW319" s="8"/>
      <c r="AX319" s="8"/>
    </row>
    <row r="320" customFormat="false" ht="12.75" hidden="false" customHeight="false" outlineLevel="0" collapsed="false">
      <c r="A320" s="258"/>
      <c r="B320" s="54"/>
      <c r="C320" s="63" t="s">
        <v>175</v>
      </c>
      <c r="D320" s="38"/>
      <c r="E320" s="38"/>
      <c r="F320" s="38"/>
      <c r="G320" s="102"/>
      <c r="H320" s="102"/>
      <c r="I320" s="38"/>
      <c r="J320" s="38"/>
      <c r="K320" s="38"/>
      <c r="L320" s="38"/>
      <c r="M320" s="38"/>
      <c r="N320" s="38"/>
      <c r="O320" s="38"/>
      <c r="P320" s="38"/>
      <c r="Q320" s="38"/>
      <c r="R320" s="64"/>
      <c r="S320" s="38"/>
      <c r="T320" s="38"/>
      <c r="U320" s="38"/>
      <c r="V320" s="64"/>
      <c r="W320" s="271"/>
      <c r="X320" s="252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253"/>
      <c r="AU320" s="8"/>
      <c r="AV320" s="8"/>
      <c r="AW320" s="8"/>
      <c r="AX320" s="8"/>
    </row>
    <row r="321" customFormat="false" ht="12.75" hidden="false" customHeight="false" outlineLevel="0" collapsed="false">
      <c r="A321" s="258"/>
      <c r="B321" s="54"/>
      <c r="C321" s="74" t="s">
        <v>176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68"/>
      <c r="S321" s="37"/>
      <c r="T321" s="37"/>
      <c r="U321" s="37"/>
      <c r="V321" s="68"/>
      <c r="W321" s="271"/>
      <c r="X321" s="252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253"/>
      <c r="AU321" s="8"/>
      <c r="AV321" s="8"/>
      <c r="AW321" s="8"/>
      <c r="AX321" s="8"/>
    </row>
    <row r="322" customFormat="false" ht="12.75" hidden="false" customHeight="false" outlineLevel="0" collapsed="false">
      <c r="A322" s="258"/>
      <c r="B322" s="54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271"/>
      <c r="X322" s="252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253"/>
      <c r="AU322" s="8"/>
      <c r="AV322" s="8"/>
      <c r="AW322" s="8"/>
      <c r="AX322" s="8"/>
    </row>
    <row r="323" customFormat="false" ht="12.75" hidden="false" customHeight="false" outlineLevel="0" collapsed="false">
      <c r="A323" s="258"/>
      <c r="B323" s="54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271"/>
      <c r="X323" s="252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253"/>
      <c r="AU323" s="8"/>
      <c r="AV323" s="8"/>
      <c r="AW323" s="8"/>
      <c r="AX323" s="8"/>
    </row>
    <row r="324" customFormat="false" ht="12.75" hidden="false" customHeight="false" outlineLevel="0" collapsed="false">
      <c r="A324" s="258"/>
      <c r="B324" s="143" t="n">
        <v>6</v>
      </c>
      <c r="C324" s="60" t="s">
        <v>177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271"/>
      <c r="X324" s="252"/>
      <c r="Y324" s="41" t="s">
        <v>446</v>
      </c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253"/>
      <c r="AU324" s="8"/>
      <c r="AV324" s="8"/>
      <c r="AW324" s="8"/>
      <c r="AX324" s="8"/>
    </row>
    <row r="325" customFormat="false" ht="12.75" hidden="false" customHeight="false" outlineLevel="0" collapsed="false">
      <c r="A325" s="258"/>
      <c r="B325" s="54"/>
      <c r="C325" s="63" t="s">
        <v>178</v>
      </c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64"/>
      <c r="S325" s="38"/>
      <c r="T325" s="38"/>
      <c r="U325" s="38"/>
      <c r="V325" s="64"/>
      <c r="W325" s="271"/>
      <c r="X325" s="252"/>
      <c r="Y325" s="7" t="s">
        <v>415</v>
      </c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253"/>
      <c r="AU325" s="8"/>
      <c r="AV325" s="8"/>
      <c r="AW325" s="8"/>
      <c r="AX325" s="8"/>
    </row>
    <row r="326" customFormat="false" ht="12.75" hidden="false" customHeight="false" outlineLevel="0" collapsed="false">
      <c r="A326" s="258"/>
      <c r="B326" s="54"/>
      <c r="C326" s="74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147"/>
      <c r="S326" s="37"/>
      <c r="T326" s="37"/>
      <c r="U326" s="37"/>
      <c r="V326" s="68"/>
      <c r="W326" s="271"/>
      <c r="X326" s="252"/>
      <c r="Y326" s="23" t="s">
        <v>447</v>
      </c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2"/>
      <c r="AS326" s="7"/>
      <c r="AT326" s="253"/>
      <c r="AU326" s="8"/>
      <c r="AV326" s="8"/>
      <c r="AW326" s="8"/>
      <c r="AX326" s="8"/>
    </row>
    <row r="327" customFormat="false" ht="12.75" hidden="false" customHeight="false" outlineLevel="0" collapsed="false">
      <c r="A327" s="258"/>
      <c r="B327" s="54"/>
      <c r="C327" s="63" t="s">
        <v>179</v>
      </c>
      <c r="D327" s="38"/>
      <c r="E327" s="38"/>
      <c r="F327" s="38"/>
      <c r="G327" s="38"/>
      <c r="H327" s="38"/>
      <c r="I327" s="38"/>
      <c r="J327" s="64"/>
      <c r="K327" s="63" t="s">
        <v>15</v>
      </c>
      <c r="L327" s="38"/>
      <c r="M327" s="302" t="n">
        <f aca="false">Selbstauskunft!M327</f>
        <v>0</v>
      </c>
      <c r="N327" s="302"/>
      <c r="O327" s="302"/>
      <c r="P327" s="302"/>
      <c r="Q327" s="302"/>
      <c r="R327" s="302"/>
      <c r="S327" s="302"/>
      <c r="T327" s="302"/>
      <c r="U327" s="302"/>
      <c r="V327" s="302"/>
      <c r="W327" s="271"/>
      <c r="X327" s="252"/>
      <c r="Y327" s="32" t="s">
        <v>448</v>
      </c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1"/>
      <c r="AS327" s="7"/>
      <c r="AT327" s="253"/>
      <c r="AU327" s="8"/>
      <c r="AV327" s="8"/>
      <c r="AW327" s="8"/>
      <c r="AX327" s="8"/>
    </row>
    <row r="328" customFormat="false" ht="12.75" hidden="false" customHeight="false" outlineLevel="0" collapsed="false">
      <c r="A328" s="258"/>
      <c r="B328" s="54"/>
      <c r="C328" s="78" t="s">
        <v>180</v>
      </c>
      <c r="D328" s="40"/>
      <c r="E328" s="40"/>
      <c r="F328" s="40"/>
      <c r="G328" s="40"/>
      <c r="H328" s="40"/>
      <c r="I328" s="40"/>
      <c r="J328" s="76"/>
      <c r="K328" s="78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76"/>
      <c r="W328" s="271"/>
      <c r="X328" s="252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253"/>
      <c r="AU328" s="8"/>
      <c r="AV328" s="8"/>
      <c r="AW328" s="8"/>
      <c r="AX328" s="8"/>
    </row>
    <row r="329" customFormat="false" ht="12.75" hidden="false" customHeight="false" outlineLevel="0" collapsed="false">
      <c r="A329" s="258"/>
      <c r="B329" s="54"/>
      <c r="C329" s="78"/>
      <c r="D329" s="40"/>
      <c r="E329" s="40"/>
      <c r="F329" s="40"/>
      <c r="G329" s="40"/>
      <c r="H329" s="40"/>
      <c r="I329" s="40"/>
      <c r="J329" s="76"/>
      <c r="K329" s="78" t="s">
        <v>19</v>
      </c>
      <c r="L329" s="40"/>
      <c r="M329" s="303" t="n">
        <f aca="false">Selbstauskunft!M329</f>
        <v>0</v>
      </c>
      <c r="N329" s="303"/>
      <c r="O329" s="303"/>
      <c r="P329" s="303"/>
      <c r="Q329" s="303"/>
      <c r="R329" s="303"/>
      <c r="S329" s="303"/>
      <c r="T329" s="303"/>
      <c r="U329" s="303"/>
      <c r="V329" s="303"/>
      <c r="W329" s="271"/>
      <c r="X329" s="252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253"/>
      <c r="AU329" s="8"/>
      <c r="AV329" s="8"/>
      <c r="AW329" s="8"/>
      <c r="AX329" s="8"/>
    </row>
    <row r="330" customFormat="false" ht="12.75" hidden="false" customHeight="false" outlineLevel="0" collapsed="false">
      <c r="A330" s="258"/>
      <c r="B330" s="54"/>
      <c r="C330" s="74"/>
      <c r="D330" s="37"/>
      <c r="E330" s="37"/>
      <c r="F330" s="37"/>
      <c r="G330" s="37"/>
      <c r="H330" s="37"/>
      <c r="I330" s="37"/>
      <c r="J330" s="68"/>
      <c r="K330" s="74"/>
      <c r="L330" s="37"/>
      <c r="M330" s="272" t="n">
        <f aca="false">Selbstauskunft!M330</f>
        <v>0</v>
      </c>
      <c r="N330" s="272"/>
      <c r="O330" s="272"/>
      <c r="P330" s="272"/>
      <c r="Q330" s="272"/>
      <c r="R330" s="272"/>
      <c r="S330" s="272"/>
      <c r="T330" s="272"/>
      <c r="U330" s="272"/>
      <c r="V330" s="272"/>
      <c r="W330" s="271"/>
      <c r="X330" s="252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253"/>
      <c r="AU330" s="8"/>
      <c r="AV330" s="8"/>
      <c r="AW330" s="8"/>
      <c r="AX330" s="8"/>
    </row>
    <row r="331" customFormat="false" ht="12.75" hidden="false" customHeight="false" outlineLevel="0" collapsed="false">
      <c r="A331" s="258"/>
      <c r="B331" s="54"/>
      <c r="C331" s="63" t="s">
        <v>181</v>
      </c>
      <c r="D331" s="38"/>
      <c r="E331" s="38"/>
      <c r="F331" s="38"/>
      <c r="G331" s="38"/>
      <c r="H331" s="38"/>
      <c r="I331" s="38"/>
      <c r="J331" s="38"/>
      <c r="K331" s="38"/>
      <c r="L331" s="38"/>
      <c r="M331" s="150"/>
      <c r="N331" s="150"/>
      <c r="O331" s="150"/>
      <c r="P331" s="150"/>
      <c r="Q331" s="150"/>
      <c r="R331" s="151"/>
      <c r="S331" s="63"/>
      <c r="T331" s="38"/>
      <c r="U331" s="38"/>
      <c r="V331" s="64"/>
      <c r="W331" s="271"/>
      <c r="X331" s="252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253"/>
      <c r="AU331" s="8"/>
      <c r="AV331" s="8"/>
      <c r="AW331" s="8"/>
      <c r="AX331" s="8"/>
    </row>
    <row r="332" customFormat="false" ht="12.75" hidden="false" customHeight="false" outlineLevel="0" collapsed="false">
      <c r="A332" s="258"/>
      <c r="B332" s="54"/>
      <c r="C332" s="74" t="s">
        <v>182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105"/>
      <c r="N332" s="105"/>
      <c r="O332" s="105"/>
      <c r="P332" s="105"/>
      <c r="Q332" s="105"/>
      <c r="R332" s="152"/>
      <c r="S332" s="74"/>
      <c r="T332" s="37"/>
      <c r="U332" s="37"/>
      <c r="V332" s="68"/>
      <c r="W332" s="271"/>
      <c r="X332" s="252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253"/>
      <c r="AU332" s="8"/>
      <c r="AV332" s="8"/>
      <c r="AW332" s="8"/>
      <c r="AX332" s="8"/>
    </row>
    <row r="333" customFormat="false" ht="12.75" hidden="false" customHeight="false" outlineLevel="0" collapsed="false">
      <c r="A333" s="258"/>
      <c r="B333" s="54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271"/>
      <c r="X333" s="252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253"/>
      <c r="AU333" s="8"/>
      <c r="AV333" s="8"/>
      <c r="AW333" s="8"/>
      <c r="AX333" s="8"/>
    </row>
    <row r="334" customFormat="false" ht="12.75" hidden="false" customHeight="false" outlineLevel="0" collapsed="false">
      <c r="A334" s="258"/>
      <c r="B334" s="54"/>
      <c r="C334" s="60" t="s">
        <v>183</v>
      </c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271"/>
      <c r="X334" s="252"/>
      <c r="Y334" s="41" t="s">
        <v>183</v>
      </c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253"/>
      <c r="AU334" s="8"/>
      <c r="AV334" s="8"/>
      <c r="AW334" s="8"/>
      <c r="AX334" s="8"/>
    </row>
    <row r="335" customFormat="false" ht="12.75" hidden="false" customHeight="false" outlineLevel="0" collapsed="false">
      <c r="A335" s="258"/>
      <c r="B335" s="54"/>
      <c r="C335" s="63" t="s">
        <v>184</v>
      </c>
      <c r="D335" s="38"/>
      <c r="E335" s="38"/>
      <c r="F335" s="38"/>
      <c r="G335" s="38"/>
      <c r="H335" s="38"/>
      <c r="I335" s="64"/>
      <c r="J335" s="63" t="s">
        <v>77</v>
      </c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64"/>
      <c r="W335" s="271"/>
      <c r="X335" s="252"/>
      <c r="Y335" s="23" t="s">
        <v>449</v>
      </c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2"/>
      <c r="AO335" s="23"/>
      <c r="AP335" s="21"/>
      <c r="AQ335" s="21"/>
      <c r="AR335" s="22"/>
      <c r="AS335" s="7"/>
      <c r="AT335" s="253"/>
      <c r="AU335" s="8"/>
      <c r="AV335" s="8"/>
      <c r="AW335" s="8"/>
      <c r="AX335" s="8"/>
    </row>
    <row r="336" customFormat="false" ht="12.75" hidden="false" customHeight="false" outlineLevel="0" collapsed="false">
      <c r="A336" s="258"/>
      <c r="B336" s="54"/>
      <c r="C336" s="78" t="s">
        <v>185</v>
      </c>
      <c r="D336" s="40"/>
      <c r="E336" s="40"/>
      <c r="F336" s="40"/>
      <c r="G336" s="40"/>
      <c r="H336" s="40"/>
      <c r="I336" s="76"/>
      <c r="J336" s="290" t="n">
        <f aca="false">Selbstauskunft!J336</f>
        <v>0</v>
      </c>
      <c r="K336" s="290"/>
      <c r="L336" s="290"/>
      <c r="M336" s="290"/>
      <c r="N336" s="37"/>
      <c r="O336" s="37"/>
      <c r="P336" s="37"/>
      <c r="Q336" s="37"/>
      <c r="R336" s="37"/>
      <c r="S336" s="37"/>
      <c r="T336" s="37"/>
      <c r="U336" s="37"/>
      <c r="V336" s="68"/>
      <c r="W336" s="271"/>
      <c r="X336" s="252"/>
      <c r="Y336" s="27" t="s">
        <v>450</v>
      </c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304"/>
      <c r="AO336" s="32"/>
      <c r="AP336" s="30"/>
      <c r="AQ336" s="30"/>
      <c r="AR336" s="31"/>
      <c r="AS336" s="7"/>
      <c r="AT336" s="253"/>
      <c r="AU336" s="8"/>
      <c r="AV336" s="8"/>
      <c r="AW336" s="8"/>
      <c r="AX336" s="8"/>
    </row>
    <row r="337" customFormat="false" ht="12.75" hidden="false" customHeight="false" outlineLevel="0" collapsed="false">
      <c r="A337" s="258"/>
      <c r="B337" s="54"/>
      <c r="C337" s="63" t="s">
        <v>184</v>
      </c>
      <c r="D337" s="38"/>
      <c r="E337" s="38"/>
      <c r="F337" s="38"/>
      <c r="G337" s="38"/>
      <c r="H337" s="38"/>
      <c r="I337" s="64"/>
      <c r="J337" s="63" t="s">
        <v>77</v>
      </c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64"/>
      <c r="W337" s="271"/>
      <c r="X337" s="252"/>
      <c r="Y337" s="23" t="s">
        <v>451</v>
      </c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2"/>
      <c r="AO337" s="23"/>
      <c r="AP337" s="21"/>
      <c r="AQ337" s="21"/>
      <c r="AR337" s="22"/>
      <c r="AS337" s="7"/>
      <c r="AT337" s="253"/>
      <c r="AU337" s="8"/>
      <c r="AV337" s="8"/>
      <c r="AW337" s="8"/>
      <c r="AX337" s="8"/>
    </row>
    <row r="338" customFormat="false" ht="12.75" hidden="false" customHeight="false" outlineLevel="0" collapsed="false">
      <c r="A338" s="258"/>
      <c r="B338" s="54"/>
      <c r="C338" s="78" t="s">
        <v>186</v>
      </c>
      <c r="D338" s="40"/>
      <c r="E338" s="40"/>
      <c r="F338" s="40"/>
      <c r="G338" s="40"/>
      <c r="H338" s="40"/>
      <c r="I338" s="76"/>
      <c r="J338" s="290" t="n">
        <f aca="false">Selbstauskunft!J338</f>
        <v>0</v>
      </c>
      <c r="K338" s="290"/>
      <c r="L338" s="290"/>
      <c r="M338" s="290"/>
      <c r="N338" s="37"/>
      <c r="O338" s="105"/>
      <c r="P338" s="105"/>
      <c r="Q338" s="105"/>
      <c r="R338" s="105"/>
      <c r="S338" s="105"/>
      <c r="T338" s="105"/>
      <c r="U338" s="105"/>
      <c r="V338" s="152"/>
      <c r="W338" s="271"/>
      <c r="X338" s="252"/>
      <c r="Y338" s="32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279"/>
      <c r="AO338" s="32"/>
      <c r="AP338" s="30"/>
      <c r="AQ338" s="30"/>
      <c r="AR338" s="31"/>
      <c r="AS338" s="7"/>
      <c r="AT338" s="253"/>
      <c r="AU338" s="8"/>
      <c r="AV338" s="8"/>
      <c r="AW338" s="8"/>
      <c r="AX338" s="8"/>
    </row>
    <row r="339" customFormat="false" ht="12.75" hidden="false" customHeight="false" outlineLevel="0" collapsed="false">
      <c r="A339" s="258"/>
      <c r="B339" s="54"/>
      <c r="C339" s="78" t="s">
        <v>187</v>
      </c>
      <c r="D339" s="40"/>
      <c r="E339" s="40"/>
      <c r="F339" s="40"/>
      <c r="G339" s="40"/>
      <c r="H339" s="40"/>
      <c r="I339" s="76"/>
      <c r="J339" s="40" t="s">
        <v>188</v>
      </c>
      <c r="K339" s="40"/>
      <c r="L339" s="40"/>
      <c r="M339" s="40"/>
      <c r="N339" s="40"/>
      <c r="O339" s="139"/>
      <c r="P339" s="154"/>
      <c r="Q339" s="139"/>
      <c r="R339" s="139"/>
      <c r="S339" s="139"/>
      <c r="T339" s="139"/>
      <c r="U339" s="139"/>
      <c r="V339" s="155"/>
      <c r="W339" s="271"/>
      <c r="X339" s="252"/>
      <c r="Y339" s="27" t="s">
        <v>452</v>
      </c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26"/>
      <c r="AO339" s="23"/>
      <c r="AP339" s="21"/>
      <c r="AQ339" s="21"/>
      <c r="AR339" s="22"/>
      <c r="AS339" s="7"/>
      <c r="AT339" s="253"/>
      <c r="AU339" s="8"/>
      <c r="AV339" s="8"/>
      <c r="AW339" s="8"/>
      <c r="AX339" s="8"/>
    </row>
    <row r="340" customFormat="false" ht="12.75" hidden="false" customHeight="false" outlineLevel="0" collapsed="false">
      <c r="A340" s="258"/>
      <c r="B340" s="54"/>
      <c r="C340" s="78"/>
      <c r="D340" s="40"/>
      <c r="E340" s="40"/>
      <c r="F340" s="40"/>
      <c r="G340" s="40"/>
      <c r="H340" s="40"/>
      <c r="I340" s="76"/>
      <c r="J340" s="78" t="s">
        <v>189</v>
      </c>
      <c r="K340" s="40"/>
      <c r="L340" s="305" t="n">
        <f aca="false">Selbstauskunft!L340</f>
        <v>0</v>
      </c>
      <c r="M340" s="305"/>
      <c r="N340" s="305"/>
      <c r="O340" s="305"/>
      <c r="P340" s="305"/>
      <c r="Q340" s="139"/>
      <c r="R340" s="139"/>
      <c r="S340" s="139"/>
      <c r="T340" s="139"/>
      <c r="U340" s="139"/>
      <c r="V340" s="155"/>
      <c r="W340" s="271"/>
      <c r="X340" s="252"/>
      <c r="Y340" s="32" t="s">
        <v>453</v>
      </c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279"/>
      <c r="AO340" s="32"/>
      <c r="AP340" s="30"/>
      <c r="AQ340" s="30"/>
      <c r="AR340" s="31"/>
      <c r="AS340" s="7"/>
      <c r="AT340" s="253"/>
      <c r="AU340" s="8"/>
      <c r="AV340" s="8"/>
      <c r="AW340" s="8"/>
      <c r="AX340" s="8"/>
    </row>
    <row r="341" customFormat="false" ht="12.75" hidden="false" customHeight="false" outlineLevel="0" collapsed="false">
      <c r="A341" s="258"/>
      <c r="B341" s="54"/>
      <c r="C341" s="78"/>
      <c r="D341" s="40"/>
      <c r="E341" s="40"/>
      <c r="F341" s="40"/>
      <c r="G341" s="40"/>
      <c r="H341" s="40"/>
      <c r="I341" s="76"/>
      <c r="J341" s="63" t="s">
        <v>190</v>
      </c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64"/>
      <c r="W341" s="271"/>
      <c r="X341" s="252"/>
      <c r="Y341" s="23" t="s">
        <v>454</v>
      </c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2"/>
      <c r="AN341" s="21"/>
      <c r="AO341" s="21"/>
      <c r="AP341" s="21"/>
      <c r="AQ341" s="21"/>
      <c r="AR341" s="22"/>
      <c r="AS341" s="7"/>
      <c r="AT341" s="253"/>
      <c r="AU341" s="8"/>
      <c r="AV341" s="8"/>
      <c r="AW341" s="8"/>
      <c r="AX341" s="8"/>
    </row>
    <row r="342" customFormat="false" ht="12.75" hidden="false" customHeight="false" outlineLevel="0" collapsed="false">
      <c r="A342" s="258"/>
      <c r="B342" s="54"/>
      <c r="C342" s="78"/>
      <c r="D342" s="40"/>
      <c r="E342" s="40"/>
      <c r="F342" s="40"/>
      <c r="G342" s="40"/>
      <c r="H342" s="40"/>
      <c r="I342" s="76"/>
      <c r="J342" s="306" t="n">
        <f aca="false">Selbstauskunft!J342</f>
        <v>0</v>
      </c>
      <c r="K342" s="306"/>
      <c r="L342" s="306"/>
      <c r="M342" s="306"/>
      <c r="N342" s="306"/>
      <c r="O342" s="306"/>
      <c r="P342" s="306"/>
      <c r="Q342" s="306"/>
      <c r="R342" s="306"/>
      <c r="S342" s="306"/>
      <c r="T342" s="306"/>
      <c r="U342" s="306"/>
      <c r="V342" s="306"/>
      <c r="W342" s="271"/>
      <c r="X342" s="252"/>
      <c r="Y342" s="32" t="s">
        <v>455</v>
      </c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1"/>
      <c r="AN342" s="30"/>
      <c r="AO342" s="30"/>
      <c r="AP342" s="30"/>
      <c r="AQ342" s="30"/>
      <c r="AR342" s="31"/>
      <c r="AS342" s="7"/>
      <c r="AT342" s="253"/>
      <c r="AU342" s="8"/>
      <c r="AV342" s="8"/>
      <c r="AW342" s="8"/>
      <c r="AX342" s="8"/>
    </row>
    <row r="343" customFormat="false" ht="12.75" hidden="false" customHeight="false" outlineLevel="0" collapsed="false">
      <c r="A343" s="258"/>
      <c r="B343" s="54"/>
      <c r="C343" s="74"/>
      <c r="D343" s="37"/>
      <c r="E343" s="37"/>
      <c r="F343" s="37"/>
      <c r="G343" s="37"/>
      <c r="H343" s="37"/>
      <c r="I343" s="68"/>
      <c r="J343" s="306"/>
      <c r="K343" s="306"/>
      <c r="L343" s="306"/>
      <c r="M343" s="306"/>
      <c r="N343" s="306"/>
      <c r="O343" s="306"/>
      <c r="P343" s="306"/>
      <c r="Q343" s="306"/>
      <c r="R343" s="306"/>
      <c r="S343" s="306"/>
      <c r="T343" s="306"/>
      <c r="U343" s="306"/>
      <c r="V343" s="306"/>
      <c r="W343" s="271"/>
      <c r="X343" s="252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253"/>
      <c r="AU343" s="8"/>
      <c r="AV343" s="8"/>
      <c r="AW343" s="8"/>
      <c r="AX343" s="8"/>
    </row>
    <row r="344" customFormat="false" ht="12.75" hidden="false" customHeight="false" outlineLevel="0" collapsed="false">
      <c r="A344" s="252"/>
      <c r="B344" s="10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253"/>
      <c r="X344" s="252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253"/>
      <c r="AU344" s="8"/>
      <c r="AV344" s="8"/>
      <c r="AW344" s="8"/>
      <c r="AX344" s="8"/>
    </row>
    <row r="345" customFormat="false" ht="12.75" hidden="false" customHeight="false" outlineLevel="0" collapsed="false">
      <c r="A345" s="252"/>
      <c r="B345" s="10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153"/>
      <c r="S345" s="7"/>
      <c r="T345" s="7"/>
      <c r="U345" s="7"/>
      <c r="V345" s="7"/>
      <c r="W345" s="253"/>
      <c r="X345" s="252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253"/>
      <c r="AU345" s="8"/>
      <c r="AV345" s="8"/>
      <c r="AW345" s="8"/>
      <c r="AX345" s="8"/>
    </row>
    <row r="346" customFormat="false" ht="12.75" hidden="false" customHeight="false" outlineLevel="0" collapsed="false">
      <c r="A346" s="252"/>
      <c r="B346" s="10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253"/>
      <c r="X346" s="252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253"/>
      <c r="AU346" s="8"/>
      <c r="AV346" s="8"/>
      <c r="AW346" s="8"/>
      <c r="AX346" s="8"/>
    </row>
    <row r="347" customFormat="false" ht="12.75" hidden="false" customHeight="false" outlineLevel="0" collapsed="false">
      <c r="A347" s="252"/>
      <c r="B347" s="10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153"/>
      <c r="S347" s="7"/>
      <c r="T347" s="7"/>
      <c r="U347" s="7"/>
      <c r="V347" s="7"/>
      <c r="W347" s="253"/>
      <c r="X347" s="252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253"/>
      <c r="AU347" s="8"/>
      <c r="AV347" s="8"/>
      <c r="AW347" s="8"/>
      <c r="AX347" s="8"/>
    </row>
    <row r="348" customFormat="false" ht="12.75" hidden="false" customHeight="false" outlineLevel="0" collapsed="false">
      <c r="A348" s="252"/>
      <c r="B348" s="10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253"/>
      <c r="X348" s="252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253"/>
      <c r="AU348" s="8"/>
      <c r="AV348" s="8"/>
      <c r="AW348" s="8"/>
      <c r="AX348" s="8"/>
    </row>
    <row r="349" customFormat="false" ht="12.75" hidden="false" customHeight="false" outlineLevel="0" collapsed="false">
      <c r="A349" s="252"/>
      <c r="B349" s="10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153"/>
      <c r="S349" s="7"/>
      <c r="T349" s="7"/>
      <c r="U349" s="7"/>
      <c r="V349" s="7"/>
      <c r="W349" s="253"/>
      <c r="X349" s="252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253"/>
      <c r="AU349" s="8"/>
      <c r="AV349" s="8"/>
      <c r="AW349" s="8"/>
      <c r="AX349" s="8"/>
    </row>
    <row r="350" customFormat="false" ht="12.75" hidden="false" customHeight="false" outlineLevel="0" collapsed="false">
      <c r="A350" s="252"/>
      <c r="B350" s="10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153"/>
      <c r="S350" s="7"/>
      <c r="T350" s="7"/>
      <c r="U350" s="7"/>
      <c r="V350" s="7"/>
      <c r="W350" s="253"/>
      <c r="X350" s="252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253"/>
      <c r="AU350" s="8"/>
      <c r="AV350" s="8"/>
      <c r="AW350" s="8"/>
      <c r="AX350" s="8"/>
    </row>
    <row r="351" customFormat="false" ht="12.75" hidden="false" customHeight="false" outlineLevel="0" collapsed="false">
      <c r="A351" s="252"/>
      <c r="B351" s="10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153"/>
      <c r="S351" s="7"/>
      <c r="T351" s="7"/>
      <c r="U351" s="7"/>
      <c r="V351" s="7"/>
      <c r="W351" s="253"/>
      <c r="X351" s="252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253"/>
      <c r="AU351" s="8"/>
      <c r="AV351" s="8"/>
      <c r="AW351" s="8"/>
      <c r="AX351" s="8"/>
    </row>
    <row r="352" customFormat="false" ht="12.75" hidden="false" customHeight="false" outlineLevel="0" collapsed="false">
      <c r="A352" s="252"/>
      <c r="B352" s="10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153"/>
      <c r="S352" s="7"/>
      <c r="T352" s="7"/>
      <c r="U352" s="7"/>
      <c r="V352" s="7"/>
      <c r="W352" s="253"/>
      <c r="X352" s="252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253"/>
      <c r="AU352" s="8"/>
      <c r="AV352" s="8"/>
      <c r="AW352" s="8"/>
      <c r="AX352" s="8"/>
      <c r="AY352" s="8"/>
    </row>
    <row r="353" customFormat="false" ht="12.75" hidden="false" customHeight="false" outlineLevel="0" collapsed="false">
      <c r="A353" s="252"/>
      <c r="B353" s="10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253"/>
      <c r="X353" s="252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253"/>
      <c r="AU353" s="8"/>
      <c r="AV353" s="8"/>
      <c r="AW353" s="8"/>
      <c r="AX353" s="8"/>
      <c r="AY353" s="8"/>
    </row>
    <row r="354" customFormat="false" ht="12.75" hidden="false" customHeight="false" outlineLevel="0" collapsed="false">
      <c r="A354" s="260"/>
      <c r="B354" s="286"/>
      <c r="C354" s="262"/>
      <c r="D354" s="262"/>
      <c r="E354" s="262"/>
      <c r="F354" s="262"/>
      <c r="G354" s="262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  <c r="T354" s="262"/>
      <c r="U354" s="7" t="s">
        <v>191</v>
      </c>
      <c r="V354" s="7"/>
      <c r="W354" s="253"/>
      <c r="X354" s="260"/>
      <c r="Y354" s="262"/>
      <c r="Z354" s="262"/>
      <c r="AA354" s="262"/>
      <c r="AB354" s="262"/>
      <c r="AC354" s="262"/>
      <c r="AD354" s="262"/>
      <c r="AE354" s="262"/>
      <c r="AF354" s="262"/>
      <c r="AG354" s="262"/>
      <c r="AH354" s="262"/>
      <c r="AI354" s="262"/>
      <c r="AJ354" s="262"/>
      <c r="AK354" s="262"/>
      <c r="AL354" s="262"/>
      <c r="AM354" s="262"/>
      <c r="AN354" s="262"/>
      <c r="AO354" s="262"/>
      <c r="AP354" s="262"/>
      <c r="AQ354" s="262" t="s">
        <v>456</v>
      </c>
      <c r="AR354" s="262"/>
      <c r="AS354" s="262"/>
      <c r="AT354" s="263"/>
      <c r="AU354" s="8"/>
      <c r="AV354" s="8"/>
      <c r="AW354" s="8"/>
      <c r="AX354" s="8"/>
      <c r="AY354" s="8"/>
    </row>
    <row r="355" customFormat="false" ht="12.75" hidden="false" customHeight="false" outlineLevel="0" collapsed="false">
      <c r="A355" s="248"/>
      <c r="B355" s="249"/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49" t="str">
        <f aca="false">$K$22</f>
        <v>Kürzel eingeben</v>
      </c>
      <c r="V355" s="49"/>
      <c r="W355" s="49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1"/>
      <c r="AU355" s="8"/>
      <c r="AV355" s="8"/>
      <c r="AW355" s="8"/>
      <c r="AX355" s="8"/>
      <c r="AY355" s="8"/>
    </row>
    <row r="356" customFormat="false" ht="12.75" hidden="false" customHeight="false" outlineLevel="0" collapsed="false">
      <c r="A356" s="252"/>
      <c r="B356" s="159" t="n">
        <v>7</v>
      </c>
      <c r="C356" s="41" t="s">
        <v>192</v>
      </c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253"/>
      <c r="X356" s="252"/>
      <c r="Y356" s="159"/>
      <c r="Z356" s="41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253"/>
      <c r="AU356" s="8"/>
      <c r="AV356" s="8"/>
      <c r="AW356" s="8"/>
      <c r="AX356" s="8"/>
      <c r="AY356" s="8"/>
    </row>
    <row r="357" customFormat="false" ht="12.75" hidden="false" customHeight="false" outlineLevel="0" collapsed="false">
      <c r="A357" s="307"/>
      <c r="B357" s="159"/>
      <c r="C357" s="23" t="s">
        <v>193</v>
      </c>
      <c r="D357" s="21"/>
      <c r="E357" s="21"/>
      <c r="F357" s="21"/>
      <c r="G357" s="21"/>
      <c r="H357" s="21"/>
      <c r="I357" s="21"/>
      <c r="J357" s="21"/>
      <c r="K357" s="22"/>
      <c r="L357" s="23"/>
      <c r="M357" s="21" t="s">
        <v>194</v>
      </c>
      <c r="N357" s="21"/>
      <c r="O357" s="21"/>
      <c r="P357" s="21"/>
      <c r="Q357" s="21"/>
      <c r="R357" s="21"/>
      <c r="S357" s="21"/>
      <c r="T357" s="21"/>
      <c r="U357" s="21"/>
      <c r="V357" s="22"/>
      <c r="W357" s="253"/>
      <c r="X357" s="252"/>
      <c r="Y357" s="23" t="s">
        <v>457</v>
      </c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2"/>
      <c r="AN357" s="21"/>
      <c r="AO357" s="21"/>
      <c r="AP357" s="21"/>
      <c r="AQ357" s="21"/>
      <c r="AR357" s="22"/>
      <c r="AS357" s="7"/>
      <c r="AT357" s="253"/>
      <c r="AU357" s="8"/>
      <c r="AV357" s="8"/>
      <c r="AW357" s="8"/>
      <c r="AX357" s="8"/>
      <c r="AY357" s="8"/>
    </row>
    <row r="358" customFormat="false" ht="12.75" hidden="false" customHeight="false" outlineLevel="0" collapsed="false">
      <c r="A358" s="307"/>
      <c r="B358" s="159"/>
      <c r="C358" s="27" t="s">
        <v>195</v>
      </c>
      <c r="D358" s="7"/>
      <c r="E358" s="7"/>
      <c r="F358" s="7"/>
      <c r="G358" s="7"/>
      <c r="H358" s="7"/>
      <c r="I358" s="7"/>
      <c r="J358" s="7"/>
      <c r="K358" s="26"/>
      <c r="L358" s="27"/>
      <c r="M358" s="7" t="s">
        <v>196</v>
      </c>
      <c r="N358" s="7"/>
      <c r="O358" s="7"/>
      <c r="P358" s="7"/>
      <c r="Q358" s="7"/>
      <c r="R358" s="7"/>
      <c r="S358" s="7"/>
      <c r="T358" s="7"/>
      <c r="U358" s="7"/>
      <c r="V358" s="26"/>
      <c r="W358" s="253"/>
      <c r="X358" s="252"/>
      <c r="Y358" s="32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1"/>
      <c r="AN358" s="30"/>
      <c r="AO358" s="30"/>
      <c r="AP358" s="30"/>
      <c r="AQ358" s="30"/>
      <c r="AR358" s="31"/>
      <c r="AS358" s="7"/>
      <c r="AT358" s="253"/>
      <c r="AU358" s="8"/>
      <c r="AV358" s="8"/>
      <c r="AW358" s="8"/>
      <c r="AX358" s="8"/>
      <c r="AY358" s="8"/>
    </row>
    <row r="359" customFormat="false" ht="12.75" hidden="false" customHeight="false" outlineLevel="0" collapsed="false">
      <c r="A359" s="307"/>
      <c r="B359" s="159"/>
      <c r="C359" s="27" t="s">
        <v>197</v>
      </c>
      <c r="D359" s="7"/>
      <c r="E359" s="7"/>
      <c r="F359" s="7"/>
      <c r="G359" s="7"/>
      <c r="H359" s="7"/>
      <c r="I359" s="7"/>
      <c r="J359" s="7"/>
      <c r="K359" s="26"/>
      <c r="L359" s="27"/>
      <c r="M359" s="7" t="s">
        <v>198</v>
      </c>
      <c r="N359" s="7"/>
      <c r="O359" s="7"/>
      <c r="P359" s="7"/>
      <c r="Q359" s="7"/>
      <c r="R359" s="7"/>
      <c r="S359" s="7"/>
      <c r="T359" s="7"/>
      <c r="U359" s="7"/>
      <c r="V359" s="26"/>
      <c r="W359" s="253"/>
      <c r="X359" s="252"/>
      <c r="Y359" s="159"/>
      <c r="Z359" s="41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253"/>
      <c r="AU359" s="8"/>
      <c r="AV359" s="8"/>
      <c r="AW359" s="8"/>
      <c r="AX359" s="8"/>
      <c r="AY359" s="8"/>
    </row>
    <row r="360" customFormat="false" ht="12.75" hidden="false" customHeight="false" outlineLevel="0" collapsed="false">
      <c r="A360" s="307"/>
      <c r="B360" s="159"/>
      <c r="C360" s="308"/>
      <c r="D360" s="7"/>
      <c r="E360" s="7"/>
      <c r="F360" s="7"/>
      <c r="G360" s="7"/>
      <c r="H360" s="7"/>
      <c r="I360" s="7"/>
      <c r="J360" s="7"/>
      <c r="K360" s="26"/>
      <c r="L360" s="27"/>
      <c r="M360" s="7" t="s">
        <v>199</v>
      </c>
      <c r="N360" s="7"/>
      <c r="O360" s="7"/>
      <c r="P360" s="7"/>
      <c r="Q360" s="7"/>
      <c r="R360" s="7"/>
      <c r="S360" s="7"/>
      <c r="T360" s="7"/>
      <c r="U360" s="7"/>
      <c r="V360" s="26"/>
      <c r="W360" s="253"/>
      <c r="X360" s="252"/>
      <c r="Y360" s="159"/>
      <c r="Z360" s="41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253"/>
      <c r="AU360" s="8"/>
      <c r="AV360" s="8"/>
      <c r="AW360" s="8"/>
      <c r="AX360" s="8"/>
      <c r="AY360" s="8"/>
    </row>
    <row r="361" customFormat="false" ht="12.75" hidden="false" customHeight="false" outlineLevel="0" collapsed="false">
      <c r="A361" s="307"/>
      <c r="B361" s="159"/>
      <c r="C361" s="309"/>
      <c r="D361" s="30"/>
      <c r="E361" s="30"/>
      <c r="F361" s="30"/>
      <c r="G361" s="30"/>
      <c r="H361" s="30"/>
      <c r="I361" s="30"/>
      <c r="J361" s="30"/>
      <c r="K361" s="31"/>
      <c r="L361" s="32"/>
      <c r="M361" s="30" t="s">
        <v>200</v>
      </c>
      <c r="N361" s="30"/>
      <c r="O361" s="30"/>
      <c r="P361" s="30"/>
      <c r="Q361" s="30"/>
      <c r="R361" s="30"/>
      <c r="S361" s="30"/>
      <c r="T361" s="30"/>
      <c r="U361" s="30"/>
      <c r="V361" s="31"/>
      <c r="W361" s="253"/>
      <c r="X361" s="252"/>
      <c r="Y361" s="159"/>
      <c r="Z361" s="41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253"/>
      <c r="AU361" s="8"/>
      <c r="AV361" s="8"/>
      <c r="AW361" s="8"/>
      <c r="AX361" s="8"/>
      <c r="AY361" s="8"/>
    </row>
    <row r="362" customFormat="false" ht="12.75" hidden="false" customHeight="false" outlineLevel="0" collapsed="false">
      <c r="A362" s="252"/>
      <c r="B362" s="10"/>
      <c r="C362" s="23" t="s">
        <v>201</v>
      </c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3"/>
      <c r="T362" s="21"/>
      <c r="U362" s="21"/>
      <c r="V362" s="22"/>
      <c r="W362" s="253"/>
      <c r="X362" s="252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253"/>
      <c r="AU362" s="8"/>
      <c r="AV362" s="8"/>
      <c r="AW362" s="8"/>
      <c r="AX362" s="8"/>
      <c r="AY362" s="8"/>
    </row>
    <row r="363" customFormat="false" ht="12.75" hidden="false" customHeight="false" outlineLevel="0" collapsed="false">
      <c r="A363" s="252"/>
      <c r="B363" s="10"/>
      <c r="C363" s="32" t="s">
        <v>202</v>
      </c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1"/>
      <c r="S363" s="32"/>
      <c r="T363" s="30"/>
      <c r="U363" s="30"/>
      <c r="V363" s="31"/>
      <c r="W363" s="253"/>
      <c r="X363" s="252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253"/>
      <c r="AU363" s="8"/>
      <c r="AV363" s="8"/>
      <c r="AW363" s="8"/>
      <c r="AX363" s="8"/>
      <c r="AY363" s="8"/>
    </row>
    <row r="364" customFormat="false" ht="12.75" hidden="false" customHeight="false" outlineLevel="0" collapsed="false">
      <c r="A364" s="252"/>
      <c r="B364" s="10"/>
      <c r="C364" s="23" t="s">
        <v>203</v>
      </c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3"/>
      <c r="T364" s="21"/>
      <c r="U364" s="21"/>
      <c r="V364" s="22"/>
      <c r="W364" s="253"/>
      <c r="X364" s="252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253"/>
      <c r="AU364" s="8"/>
      <c r="AV364" s="8"/>
      <c r="AW364" s="8"/>
      <c r="AX364" s="8"/>
      <c r="AY364" s="8"/>
    </row>
    <row r="365" customFormat="false" ht="12.75" hidden="false" customHeight="false" outlineLevel="0" collapsed="false">
      <c r="A365" s="252"/>
      <c r="B365" s="10"/>
      <c r="C365" s="32" t="s">
        <v>204</v>
      </c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1"/>
      <c r="S365" s="32"/>
      <c r="T365" s="30"/>
      <c r="U365" s="30"/>
      <c r="V365" s="31"/>
      <c r="W365" s="253"/>
      <c r="X365" s="252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253"/>
      <c r="AU365" s="8"/>
      <c r="AV365" s="8"/>
      <c r="AW365" s="8"/>
      <c r="AX365" s="8"/>
      <c r="AY365" s="8"/>
    </row>
    <row r="366" customFormat="false" ht="12.75" hidden="false" customHeight="false" outlineLevel="0" collapsed="false">
      <c r="A366" s="252"/>
      <c r="B366" s="10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253"/>
      <c r="X366" s="252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253"/>
      <c r="AU366" s="8"/>
      <c r="AV366" s="8"/>
      <c r="AW366" s="8"/>
      <c r="AX366" s="8"/>
      <c r="AY366" s="8"/>
    </row>
    <row r="367" customFormat="false" ht="12.75" hidden="false" customHeight="false" outlineLevel="0" collapsed="false">
      <c r="A367" s="252"/>
      <c r="B367" s="10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253"/>
      <c r="X367" s="252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253"/>
      <c r="AU367" s="8"/>
      <c r="AV367" s="8"/>
      <c r="AW367" s="8"/>
      <c r="AX367" s="8"/>
      <c r="AY367" s="8"/>
    </row>
    <row r="368" customFormat="false" ht="12.75" hidden="false" customHeight="false" outlineLevel="0" collapsed="false">
      <c r="A368" s="252"/>
      <c r="B368" s="159" t="n">
        <v>8</v>
      </c>
      <c r="C368" s="41" t="s">
        <v>205</v>
      </c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253"/>
      <c r="X368" s="252"/>
      <c r="Y368" s="144" t="s">
        <v>458</v>
      </c>
      <c r="Z368" s="41"/>
      <c r="AA368" s="7"/>
      <c r="AB368" s="81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253"/>
      <c r="AU368" s="8"/>
      <c r="AV368" s="8"/>
      <c r="AW368" s="8"/>
      <c r="AX368" s="8"/>
      <c r="AY368" s="8"/>
    </row>
    <row r="369" customFormat="false" ht="12.75" hidden="false" customHeight="false" outlineLevel="0" collapsed="false">
      <c r="A369" s="252"/>
      <c r="B369" s="10"/>
      <c r="C369" s="23" t="s">
        <v>206</v>
      </c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1"/>
      <c r="T369" s="21"/>
      <c r="U369" s="21"/>
      <c r="V369" s="22"/>
      <c r="W369" s="253"/>
      <c r="X369" s="252"/>
      <c r="Y369" s="23" t="s">
        <v>459</v>
      </c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2"/>
      <c r="AP369" s="21"/>
      <c r="AQ369" s="21"/>
      <c r="AR369" s="21"/>
      <c r="AS369" s="22"/>
      <c r="AT369" s="253"/>
      <c r="AU369" s="8"/>
      <c r="AV369" s="7"/>
      <c r="AW369" s="7"/>
      <c r="AX369" s="7"/>
      <c r="AY369" s="7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</row>
    <row r="370" customFormat="false" ht="12.75" hidden="false" customHeight="false" outlineLevel="0" collapsed="false">
      <c r="A370" s="252"/>
      <c r="B370" s="10"/>
      <c r="C370" s="32" t="s">
        <v>207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279"/>
      <c r="S370" s="30"/>
      <c r="T370" s="30"/>
      <c r="U370" s="30"/>
      <c r="V370" s="31"/>
      <c r="W370" s="253"/>
      <c r="X370" s="252"/>
      <c r="Y370" s="32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1"/>
      <c r="AP370" s="30"/>
      <c r="AQ370" s="30"/>
      <c r="AR370" s="30"/>
      <c r="AS370" s="31"/>
      <c r="AT370" s="253"/>
      <c r="AU370" s="8"/>
      <c r="AV370" s="7"/>
      <c r="AW370" s="7"/>
      <c r="AX370" s="7"/>
      <c r="AY370" s="7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</row>
    <row r="371" customFormat="false" ht="12.75" hidden="false" customHeight="false" outlineLevel="0" collapsed="false">
      <c r="A371" s="252"/>
      <c r="B371" s="10"/>
      <c r="C371" s="7" t="s">
        <v>208</v>
      </c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253"/>
      <c r="X371" s="252"/>
      <c r="Y371" s="23" t="s">
        <v>460</v>
      </c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2"/>
      <c r="AP371" s="21"/>
      <c r="AQ371" s="21"/>
      <c r="AR371" s="21"/>
      <c r="AS371" s="22"/>
      <c r="AT371" s="253"/>
      <c r="AU371" s="8"/>
      <c r="AV371" s="7"/>
      <c r="AW371" s="7"/>
      <c r="AX371" s="7"/>
      <c r="AY371" s="7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</row>
    <row r="372" customFormat="false" ht="12.75" hidden="false" customHeight="false" outlineLevel="0" collapsed="false">
      <c r="A372" s="252"/>
      <c r="B372" s="10"/>
      <c r="C372" s="7" t="s">
        <v>209</v>
      </c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253"/>
      <c r="X372" s="252"/>
      <c r="Y372" s="32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1"/>
      <c r="AP372" s="30"/>
      <c r="AQ372" s="30"/>
      <c r="AR372" s="30"/>
      <c r="AS372" s="31"/>
      <c r="AT372" s="253"/>
      <c r="AU372" s="8"/>
      <c r="AV372" s="7"/>
      <c r="AW372" s="7"/>
      <c r="AX372" s="7"/>
      <c r="AY372" s="7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</row>
    <row r="373" customFormat="false" ht="12.75" hidden="false" customHeight="false" outlineLevel="0" collapsed="false">
      <c r="A373" s="252"/>
      <c r="B373" s="10"/>
      <c r="C373" s="23" t="s">
        <v>57</v>
      </c>
      <c r="D373" s="21"/>
      <c r="E373" s="21"/>
      <c r="F373" s="21"/>
      <c r="G373" s="21"/>
      <c r="H373" s="22"/>
      <c r="I373" s="23" t="s">
        <v>58</v>
      </c>
      <c r="J373" s="21"/>
      <c r="K373" s="21"/>
      <c r="L373" s="21"/>
      <c r="M373" s="22"/>
      <c r="N373" s="23" t="s">
        <v>59</v>
      </c>
      <c r="O373" s="21"/>
      <c r="P373" s="21"/>
      <c r="Q373" s="21"/>
      <c r="R373" s="21"/>
      <c r="S373" s="21"/>
      <c r="T373" s="21"/>
      <c r="U373" s="21"/>
      <c r="V373" s="22"/>
      <c r="W373" s="253"/>
      <c r="X373" s="252"/>
      <c r="Y373" s="23" t="s">
        <v>461</v>
      </c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2"/>
      <c r="AP373" s="21"/>
      <c r="AQ373" s="21"/>
      <c r="AR373" s="21"/>
      <c r="AS373" s="22"/>
      <c r="AT373" s="253"/>
      <c r="AU373" s="8"/>
      <c r="AV373" s="7"/>
      <c r="AW373" s="7"/>
      <c r="AX373" s="7"/>
      <c r="AY373" s="7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</row>
    <row r="374" customFormat="false" ht="12.75" hidden="false" customHeight="false" outlineLevel="0" collapsed="false">
      <c r="A374" s="258"/>
      <c r="B374" s="54"/>
      <c r="C374" s="270" t="n">
        <f aca="false">Selbstauskunft!C374</f>
        <v>0</v>
      </c>
      <c r="D374" s="270"/>
      <c r="E374" s="270"/>
      <c r="F374" s="270"/>
      <c r="G374" s="270"/>
      <c r="H374" s="270"/>
      <c r="I374" s="270" t="n">
        <f aca="false">Selbstauskunft!I374</f>
        <v>0</v>
      </c>
      <c r="J374" s="270"/>
      <c r="K374" s="270"/>
      <c r="L374" s="270"/>
      <c r="M374" s="270"/>
      <c r="N374" s="270" t="n">
        <f aca="false">Selbstauskunft!N374</f>
        <v>0</v>
      </c>
      <c r="O374" s="270"/>
      <c r="P374" s="270"/>
      <c r="Q374" s="270"/>
      <c r="R374" s="270"/>
      <c r="S374" s="270"/>
      <c r="T374" s="270"/>
      <c r="U374" s="270"/>
      <c r="V374" s="270"/>
      <c r="W374" s="271"/>
      <c r="X374" s="252"/>
      <c r="Y374" s="32" t="s">
        <v>462</v>
      </c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1"/>
      <c r="AP374" s="30"/>
      <c r="AQ374" s="30"/>
      <c r="AR374" s="30"/>
      <c r="AS374" s="31"/>
      <c r="AT374" s="253"/>
      <c r="AU374" s="8"/>
      <c r="AV374" s="7"/>
      <c r="AW374" s="7"/>
      <c r="AX374" s="7"/>
      <c r="AY374" s="7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</row>
    <row r="375" s="168" customFormat="true" ht="12.75" hidden="false" customHeight="false" outlineLevel="0" collapsed="false">
      <c r="A375" s="310"/>
      <c r="B375" s="164"/>
      <c r="C375" s="110" t="s">
        <v>210</v>
      </c>
      <c r="D375" s="150"/>
      <c r="E375" s="150"/>
      <c r="F375" s="150"/>
      <c r="G375" s="150"/>
      <c r="H375" s="150"/>
      <c r="I375" s="165"/>
      <c r="J375" s="150"/>
      <c r="K375" s="150"/>
      <c r="L375" s="150"/>
      <c r="M375" s="151"/>
      <c r="N375" s="110" t="s">
        <v>211</v>
      </c>
      <c r="O375" s="150"/>
      <c r="P375" s="150"/>
      <c r="Q375" s="150"/>
      <c r="R375" s="150"/>
      <c r="S375" s="150"/>
      <c r="T375" s="150"/>
      <c r="U375" s="150"/>
      <c r="V375" s="151"/>
      <c r="W375" s="311"/>
      <c r="X375" s="252"/>
      <c r="Y375" s="23" t="s">
        <v>463</v>
      </c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2"/>
      <c r="AP375" s="21"/>
      <c r="AQ375" s="21"/>
      <c r="AR375" s="21"/>
      <c r="AS375" s="22"/>
      <c r="AT375" s="253"/>
      <c r="AU375" s="312"/>
      <c r="AV375" s="7"/>
      <c r="AW375" s="7"/>
      <c r="AX375" s="7"/>
      <c r="AY375" s="7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67"/>
      <c r="BQ375" s="167"/>
      <c r="BR375" s="167"/>
    </row>
    <row r="376" customFormat="false" ht="12.75" hidden="false" customHeight="false" outlineLevel="0" collapsed="false">
      <c r="A376" s="258"/>
      <c r="B376" s="54"/>
      <c r="C376" s="169" t="s">
        <v>212</v>
      </c>
      <c r="D376" s="170"/>
      <c r="E376" s="170"/>
      <c r="F376" s="170"/>
      <c r="G376" s="170"/>
      <c r="H376" s="170"/>
      <c r="I376" s="170"/>
      <c r="J376" s="170"/>
      <c r="K376" s="170"/>
      <c r="L376" s="170"/>
      <c r="M376" s="171"/>
      <c r="N376" s="290" t="n">
        <f aca="false">Selbstauskunft!N376</f>
        <v>0</v>
      </c>
      <c r="O376" s="290"/>
      <c r="P376" s="290"/>
      <c r="Q376" s="172"/>
      <c r="R376" s="172"/>
      <c r="S376" s="172"/>
      <c r="T376" s="172"/>
      <c r="U376" s="172"/>
      <c r="V376" s="173"/>
      <c r="W376" s="271"/>
      <c r="X376" s="313"/>
      <c r="Y376" s="32" t="s">
        <v>464</v>
      </c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1"/>
      <c r="AP376" s="30"/>
      <c r="AQ376" s="30"/>
      <c r="AR376" s="30"/>
      <c r="AS376" s="31"/>
      <c r="AT376" s="314"/>
      <c r="AU376" s="8"/>
      <c r="AV376" s="57"/>
      <c r="AW376" s="57"/>
      <c r="AX376" s="57"/>
      <c r="AY376" s="5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8"/>
      <c r="BQ376" s="18"/>
      <c r="BR376" s="18"/>
    </row>
    <row r="377" customFormat="false" ht="12.75" hidden="false" customHeight="false" outlineLevel="0" collapsed="false">
      <c r="A377" s="252"/>
      <c r="B377" s="10"/>
      <c r="C377" s="7" t="s">
        <v>213</v>
      </c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253"/>
      <c r="X377" s="252"/>
      <c r="Y377" s="23" t="s">
        <v>465</v>
      </c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2"/>
      <c r="AP377" s="21"/>
      <c r="AQ377" s="21"/>
      <c r="AR377" s="21"/>
      <c r="AS377" s="22"/>
      <c r="AT377" s="253"/>
      <c r="AU377" s="8"/>
      <c r="AV377" s="57"/>
      <c r="AW377" s="57"/>
      <c r="AX377" s="7"/>
      <c r="AY377" s="7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</row>
    <row r="378" customFormat="false" ht="12.75" hidden="false" customHeight="false" outlineLevel="0" collapsed="false">
      <c r="A378" s="252"/>
      <c r="B378" s="10"/>
      <c r="C378" s="23" t="s">
        <v>214</v>
      </c>
      <c r="D378" s="21"/>
      <c r="E378" s="21"/>
      <c r="F378" s="21"/>
      <c r="G378" s="21"/>
      <c r="H378" s="21"/>
      <c r="I378" s="21"/>
      <c r="J378" s="21"/>
      <c r="K378" s="21"/>
      <c r="L378" s="21"/>
      <c r="M378" s="282"/>
      <c r="N378" s="23"/>
      <c r="O378" s="21" t="s">
        <v>215</v>
      </c>
      <c r="P378" s="21"/>
      <c r="Q378" s="21"/>
      <c r="R378" s="21"/>
      <c r="S378" s="21"/>
      <c r="T378" s="21"/>
      <c r="U378" s="21"/>
      <c r="V378" s="22"/>
      <c r="W378" s="253"/>
      <c r="X378" s="252"/>
      <c r="Y378" s="32" t="s">
        <v>466</v>
      </c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1"/>
      <c r="AP378" s="30"/>
      <c r="AQ378" s="30"/>
      <c r="AR378" s="30"/>
      <c r="AS378" s="31"/>
      <c r="AT378" s="253"/>
      <c r="AU378" s="8"/>
      <c r="AV378" s="7"/>
      <c r="AW378" s="7"/>
      <c r="AX378" s="7"/>
      <c r="AY378" s="7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</row>
    <row r="379" customFormat="false" ht="12.75" hidden="false" customHeight="false" outlineLevel="0" collapsed="false">
      <c r="A379" s="252"/>
      <c r="B379" s="10"/>
      <c r="C379" s="27" t="s">
        <v>197</v>
      </c>
      <c r="D379" s="7"/>
      <c r="E379" s="7"/>
      <c r="F379" s="7"/>
      <c r="G379" s="7"/>
      <c r="H379" s="7"/>
      <c r="I379" s="7"/>
      <c r="J379" s="7"/>
      <c r="K379" s="7"/>
      <c r="L379" s="7"/>
      <c r="M379" s="283"/>
      <c r="N379" s="27"/>
      <c r="O379" s="7" t="s">
        <v>216</v>
      </c>
      <c r="P379" s="7"/>
      <c r="Q379" s="7"/>
      <c r="R379" s="7"/>
      <c r="S379" s="7"/>
      <c r="T379" s="7"/>
      <c r="U379" s="7"/>
      <c r="V379" s="26"/>
      <c r="W379" s="253"/>
      <c r="X379" s="252"/>
      <c r="Y379" s="23" t="s">
        <v>467</v>
      </c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2"/>
      <c r="AO379" s="21"/>
      <c r="AP379" s="21"/>
      <c r="AQ379" s="21"/>
      <c r="AR379" s="21"/>
      <c r="AS379" s="22"/>
      <c r="AT379" s="253"/>
      <c r="AU379" s="8"/>
      <c r="AV379" s="7"/>
      <c r="AW379" s="7"/>
      <c r="AX379" s="7"/>
      <c r="AY379" s="7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</row>
    <row r="380" customFormat="false" ht="12.75" hidden="false" customHeight="false" outlineLevel="0" collapsed="false">
      <c r="A380" s="252"/>
      <c r="B380" s="10"/>
      <c r="C380" s="27"/>
      <c r="D380" s="7"/>
      <c r="E380" s="7"/>
      <c r="F380" s="7"/>
      <c r="G380" s="7"/>
      <c r="H380" s="7"/>
      <c r="I380" s="7"/>
      <c r="J380" s="7"/>
      <c r="K380" s="7"/>
      <c r="L380" s="7"/>
      <c r="M380" s="283"/>
      <c r="N380" s="27"/>
      <c r="O380" s="7" t="s">
        <v>217</v>
      </c>
      <c r="P380" s="7"/>
      <c r="Q380" s="7"/>
      <c r="R380" s="7"/>
      <c r="S380" s="7"/>
      <c r="T380" s="7"/>
      <c r="U380" s="7"/>
      <c r="V380" s="26"/>
      <c r="W380" s="253"/>
      <c r="X380" s="252"/>
      <c r="Y380" s="32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1"/>
      <c r="AO380" s="30"/>
      <c r="AP380" s="30"/>
      <c r="AQ380" s="30"/>
      <c r="AR380" s="30"/>
      <c r="AS380" s="31"/>
      <c r="AT380" s="253"/>
      <c r="AU380" s="8"/>
      <c r="AV380" s="7"/>
      <c r="AW380" s="7"/>
      <c r="AX380" s="7"/>
      <c r="AY380" s="7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</row>
    <row r="381" customFormat="false" ht="12.75" hidden="false" customHeight="false" outlineLevel="0" collapsed="false">
      <c r="A381" s="252"/>
      <c r="B381" s="10"/>
      <c r="C381" s="27"/>
      <c r="D381" s="7"/>
      <c r="E381" s="7"/>
      <c r="F381" s="7"/>
      <c r="G381" s="7"/>
      <c r="H381" s="7"/>
      <c r="I381" s="7"/>
      <c r="J381" s="7"/>
      <c r="K381" s="7"/>
      <c r="L381" s="7"/>
      <c r="M381" s="283"/>
      <c r="N381" s="27"/>
      <c r="O381" s="7" t="s">
        <v>218</v>
      </c>
      <c r="P381" s="7"/>
      <c r="Q381" s="7"/>
      <c r="R381" s="7"/>
      <c r="S381" s="7"/>
      <c r="T381" s="7"/>
      <c r="U381" s="7"/>
      <c r="V381" s="26"/>
      <c r="W381" s="253"/>
      <c r="X381" s="252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253"/>
      <c r="AU381" s="8"/>
      <c r="AV381" s="8"/>
      <c r="AW381" s="8"/>
      <c r="AX381" s="8"/>
      <c r="AY381" s="8"/>
    </row>
    <row r="382" customFormat="false" ht="12.75" hidden="false" customHeight="false" outlineLevel="0" collapsed="false">
      <c r="A382" s="252"/>
      <c r="B382" s="10"/>
      <c r="C382" s="27"/>
      <c r="D382" s="7"/>
      <c r="E382" s="7"/>
      <c r="F382" s="7"/>
      <c r="G382" s="7"/>
      <c r="H382" s="7"/>
      <c r="I382" s="7"/>
      <c r="J382" s="7"/>
      <c r="K382" s="7"/>
      <c r="L382" s="7"/>
      <c r="M382" s="283"/>
      <c r="N382" s="27"/>
      <c r="O382" s="7" t="s">
        <v>219</v>
      </c>
      <c r="P382" s="7"/>
      <c r="Q382" s="7"/>
      <c r="R382" s="7"/>
      <c r="S382" s="7"/>
      <c r="T382" s="7"/>
      <c r="U382" s="7"/>
      <c r="V382" s="26"/>
      <c r="W382" s="253"/>
      <c r="X382" s="252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253"/>
      <c r="AU382" s="8"/>
      <c r="AV382" s="8"/>
      <c r="AW382" s="8"/>
      <c r="AX382" s="8"/>
      <c r="AY382" s="8"/>
    </row>
    <row r="383" customFormat="false" ht="12.75" hidden="false" customHeight="false" outlineLevel="0" collapsed="false">
      <c r="A383" s="252"/>
      <c r="B383" s="10"/>
      <c r="C383" s="32"/>
      <c r="D383" s="30"/>
      <c r="E383" s="30"/>
      <c r="F383" s="30"/>
      <c r="G383" s="30"/>
      <c r="H383" s="30"/>
      <c r="I383" s="30"/>
      <c r="J383" s="30"/>
      <c r="K383" s="30"/>
      <c r="L383" s="30"/>
      <c r="M383" s="285"/>
      <c r="N383" s="32"/>
      <c r="O383" s="30" t="s">
        <v>94</v>
      </c>
      <c r="P383" s="30"/>
      <c r="Q383" s="30"/>
      <c r="R383" s="272" t="n">
        <f aca="false">Selbstauskunft!R383</f>
        <v>0</v>
      </c>
      <c r="S383" s="272"/>
      <c r="T383" s="272"/>
      <c r="U383" s="272"/>
      <c r="V383" s="272"/>
      <c r="W383" s="253"/>
      <c r="X383" s="252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253"/>
      <c r="AU383" s="8"/>
      <c r="AV383" s="8"/>
      <c r="AW383" s="8"/>
      <c r="AX383" s="8"/>
      <c r="AY383" s="8"/>
    </row>
    <row r="384" customFormat="false" ht="12.75" hidden="false" customHeight="false" outlineLevel="0" collapsed="false">
      <c r="A384" s="252"/>
      <c r="B384" s="10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253"/>
      <c r="X384" s="252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253"/>
      <c r="AU384" s="8"/>
      <c r="AV384" s="8"/>
      <c r="AW384" s="8"/>
      <c r="AX384" s="8"/>
      <c r="AY384" s="8"/>
    </row>
    <row r="385" customFormat="false" ht="12.75" hidden="false" customHeight="false" outlineLevel="0" collapsed="false">
      <c r="A385" s="252"/>
      <c r="B385" s="10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253"/>
      <c r="X385" s="252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253"/>
      <c r="AU385" s="8"/>
      <c r="AV385" s="8"/>
      <c r="AW385" s="8"/>
      <c r="AX385" s="8"/>
      <c r="AY385" s="8"/>
    </row>
    <row r="386" customFormat="false" ht="12.75" hidden="false" customHeight="false" outlineLevel="0" collapsed="false">
      <c r="A386" s="252"/>
      <c r="B386" s="159" t="n">
        <v>9</v>
      </c>
      <c r="C386" s="41" t="s">
        <v>220</v>
      </c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253"/>
      <c r="X386" s="252"/>
      <c r="Y386" s="159" t="n">
        <v>9</v>
      </c>
      <c r="Z386" s="41" t="s">
        <v>220</v>
      </c>
      <c r="AA386" s="7"/>
      <c r="AB386" s="7"/>
      <c r="AC386" s="7"/>
      <c r="AD386" s="81"/>
      <c r="AE386" s="7"/>
      <c r="AF386" s="174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253"/>
      <c r="AU386" s="8"/>
      <c r="AV386" s="8"/>
      <c r="AW386" s="8"/>
      <c r="AX386" s="8"/>
      <c r="AY386" s="8"/>
    </row>
    <row r="387" customFormat="false" ht="12.75" hidden="false" customHeight="false" outlineLevel="0" collapsed="false">
      <c r="A387" s="252"/>
      <c r="B387" s="10"/>
      <c r="C387" s="7" t="s">
        <v>221</v>
      </c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253"/>
      <c r="X387" s="252"/>
      <c r="Y387" s="7"/>
      <c r="Z387" s="7" t="s">
        <v>468</v>
      </c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253"/>
      <c r="AU387" s="8"/>
      <c r="AV387" s="8"/>
      <c r="AW387" s="8"/>
      <c r="AX387" s="8"/>
      <c r="AY387" s="8"/>
    </row>
    <row r="388" customFormat="false" ht="12.75" hidden="false" customHeight="false" outlineLevel="0" collapsed="false">
      <c r="A388" s="252"/>
      <c r="B388" s="10"/>
      <c r="C388" s="23" t="s">
        <v>222</v>
      </c>
      <c r="D388" s="21"/>
      <c r="E388" s="21"/>
      <c r="F388" s="21"/>
      <c r="G388" s="21"/>
      <c r="H388" s="21"/>
      <c r="I388" s="21"/>
      <c r="J388" s="21"/>
      <c r="K388" s="23" t="s">
        <v>223</v>
      </c>
      <c r="L388" s="21"/>
      <c r="M388" s="21"/>
      <c r="N388" s="21"/>
      <c r="O388" s="21"/>
      <c r="P388" s="22"/>
      <c r="Q388" s="21" t="s">
        <v>224</v>
      </c>
      <c r="R388" s="21"/>
      <c r="S388" s="21"/>
      <c r="T388" s="21"/>
      <c r="U388" s="21"/>
      <c r="V388" s="22"/>
      <c r="W388" s="253"/>
      <c r="X388" s="252"/>
      <c r="Y388" s="7"/>
      <c r="Z388" s="23" t="s">
        <v>469</v>
      </c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2"/>
      <c r="AO388" s="21"/>
      <c r="AP388" s="21"/>
      <c r="AQ388" s="21"/>
      <c r="AR388" s="22"/>
      <c r="AS388" s="7"/>
      <c r="AT388" s="253"/>
      <c r="AU388" s="8"/>
      <c r="AV388" s="8"/>
      <c r="AW388" s="8"/>
      <c r="AX388" s="8"/>
      <c r="AY388" s="8"/>
    </row>
    <row r="389" customFormat="false" ht="12.75" hidden="false" customHeight="false" outlineLevel="0" collapsed="false">
      <c r="A389" s="258"/>
      <c r="B389" s="54"/>
      <c r="C389" s="270" t="n">
        <f aca="false">Selbstauskunft!C389</f>
        <v>0</v>
      </c>
      <c r="D389" s="270"/>
      <c r="E389" s="270"/>
      <c r="F389" s="270"/>
      <c r="G389" s="270"/>
      <c r="H389" s="270"/>
      <c r="I389" s="270"/>
      <c r="J389" s="270"/>
      <c r="K389" s="175" t="s">
        <v>225</v>
      </c>
      <c r="L389" s="176"/>
      <c r="M389" s="176"/>
      <c r="N389" s="176"/>
      <c r="O389" s="176"/>
      <c r="P389" s="31"/>
      <c r="Q389" s="177" t="s">
        <v>226</v>
      </c>
      <c r="R389" s="178"/>
      <c r="S389" s="18"/>
      <c r="T389" s="18"/>
      <c r="U389" s="18"/>
      <c r="V389" s="179"/>
      <c r="W389" s="271"/>
      <c r="X389" s="252"/>
      <c r="Y389" s="7"/>
      <c r="Z389" s="32" t="s">
        <v>470</v>
      </c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279"/>
      <c r="AO389" s="180"/>
      <c r="AP389" s="180"/>
      <c r="AQ389" s="7"/>
      <c r="AR389" s="26"/>
      <c r="AS389" s="7"/>
      <c r="AT389" s="253"/>
      <c r="AU389" s="8"/>
      <c r="AV389" s="8"/>
      <c r="AW389" s="8"/>
      <c r="AX389" s="8"/>
      <c r="AY389" s="8"/>
    </row>
    <row r="390" customFormat="false" ht="12.75" hidden="false" customHeight="false" outlineLevel="0" collapsed="false">
      <c r="A390" s="258"/>
      <c r="B390" s="54"/>
      <c r="C390" s="63" t="s">
        <v>222</v>
      </c>
      <c r="D390" s="38"/>
      <c r="E390" s="38"/>
      <c r="F390" s="38"/>
      <c r="G390" s="38"/>
      <c r="H390" s="38"/>
      <c r="I390" s="38"/>
      <c r="J390" s="38"/>
      <c r="K390" s="63" t="s">
        <v>223</v>
      </c>
      <c r="L390" s="38"/>
      <c r="M390" s="38"/>
      <c r="N390" s="38"/>
      <c r="O390" s="38"/>
      <c r="P390" s="64"/>
      <c r="Q390" s="38" t="s">
        <v>224</v>
      </c>
      <c r="R390" s="38"/>
      <c r="S390" s="38"/>
      <c r="T390" s="38"/>
      <c r="U390" s="38"/>
      <c r="V390" s="64"/>
      <c r="W390" s="271"/>
      <c r="X390" s="252"/>
      <c r="Y390" s="7"/>
      <c r="Z390" s="23" t="s">
        <v>471</v>
      </c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2"/>
      <c r="AO390" s="21"/>
      <c r="AP390" s="21"/>
      <c r="AQ390" s="21"/>
      <c r="AR390" s="22"/>
      <c r="AS390" s="7"/>
      <c r="AT390" s="253"/>
      <c r="AU390" s="8"/>
      <c r="AV390" s="8"/>
      <c r="AW390" s="8"/>
      <c r="AX390" s="8"/>
      <c r="AY390" s="8"/>
    </row>
    <row r="391" customFormat="false" ht="12.75" hidden="false" customHeight="false" outlineLevel="0" collapsed="false">
      <c r="A391" s="258"/>
      <c r="B391" s="54"/>
      <c r="C391" s="270" t="n">
        <f aca="false">Selbstauskunft!C391</f>
        <v>0</v>
      </c>
      <c r="D391" s="270"/>
      <c r="E391" s="270"/>
      <c r="F391" s="270"/>
      <c r="G391" s="270"/>
      <c r="H391" s="270"/>
      <c r="I391" s="270"/>
      <c r="J391" s="270"/>
      <c r="K391" s="175" t="s">
        <v>225</v>
      </c>
      <c r="L391" s="176"/>
      <c r="M391" s="176"/>
      <c r="N391" s="176"/>
      <c r="O391" s="176"/>
      <c r="P391" s="31"/>
      <c r="Q391" s="177" t="s">
        <v>226</v>
      </c>
      <c r="R391" s="178"/>
      <c r="S391" s="18"/>
      <c r="T391" s="18"/>
      <c r="U391" s="18"/>
      <c r="V391" s="179"/>
      <c r="W391" s="271"/>
      <c r="X391" s="252"/>
      <c r="Y391" s="7"/>
      <c r="Z391" s="32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279"/>
      <c r="AO391" s="276"/>
      <c r="AP391" s="276"/>
      <c r="AQ391" s="30"/>
      <c r="AR391" s="31"/>
      <c r="AS391" s="7"/>
      <c r="AT391" s="253"/>
      <c r="AU391" s="8"/>
      <c r="AV391" s="8"/>
      <c r="AW391" s="8"/>
      <c r="AX391" s="8"/>
      <c r="AY391" s="8"/>
    </row>
    <row r="392" customFormat="false" ht="12.75" hidden="false" customHeight="false" outlineLevel="0" collapsed="false">
      <c r="A392" s="258"/>
      <c r="B392" s="54"/>
      <c r="C392" s="63" t="s">
        <v>222</v>
      </c>
      <c r="D392" s="38"/>
      <c r="E392" s="38"/>
      <c r="F392" s="38"/>
      <c r="G392" s="38"/>
      <c r="H392" s="38"/>
      <c r="I392" s="38"/>
      <c r="J392" s="38"/>
      <c r="K392" s="63" t="s">
        <v>223</v>
      </c>
      <c r="L392" s="38"/>
      <c r="M392" s="38"/>
      <c r="N392" s="38"/>
      <c r="O392" s="38"/>
      <c r="P392" s="64"/>
      <c r="Q392" s="38" t="s">
        <v>224</v>
      </c>
      <c r="R392" s="38"/>
      <c r="S392" s="38"/>
      <c r="T392" s="38"/>
      <c r="U392" s="38"/>
      <c r="V392" s="64"/>
      <c r="W392" s="271"/>
      <c r="X392" s="252"/>
      <c r="Y392" s="7"/>
      <c r="Z392" s="23" t="s">
        <v>472</v>
      </c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2"/>
      <c r="AO392" s="21"/>
      <c r="AP392" s="21"/>
      <c r="AQ392" s="21"/>
      <c r="AR392" s="22"/>
      <c r="AS392" s="7"/>
      <c r="AT392" s="253"/>
      <c r="AU392" s="8"/>
      <c r="AV392" s="8"/>
      <c r="AW392" s="8"/>
      <c r="AX392" s="8"/>
      <c r="AY392" s="8"/>
    </row>
    <row r="393" customFormat="false" ht="12.75" hidden="false" customHeight="false" outlineLevel="0" collapsed="false">
      <c r="A393" s="258"/>
      <c r="B393" s="54"/>
      <c r="C393" s="270" t="n">
        <f aca="false">Selbstauskunft!C393</f>
        <v>0</v>
      </c>
      <c r="D393" s="270"/>
      <c r="E393" s="270"/>
      <c r="F393" s="270"/>
      <c r="G393" s="270"/>
      <c r="H393" s="270"/>
      <c r="I393" s="270"/>
      <c r="J393" s="270"/>
      <c r="K393" s="181" t="s">
        <v>225</v>
      </c>
      <c r="L393" s="42"/>
      <c r="M393" s="42"/>
      <c r="N393" s="42"/>
      <c r="O393" s="42"/>
      <c r="P393" s="26"/>
      <c r="Q393" s="177" t="s">
        <v>226</v>
      </c>
      <c r="R393" s="178"/>
      <c r="S393" s="18"/>
      <c r="T393" s="18"/>
      <c r="U393" s="18"/>
      <c r="V393" s="179"/>
      <c r="W393" s="271"/>
      <c r="X393" s="252"/>
      <c r="Y393" s="7"/>
      <c r="Z393" s="32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279"/>
      <c r="AO393" s="276"/>
      <c r="AP393" s="276"/>
      <c r="AQ393" s="30"/>
      <c r="AR393" s="31"/>
      <c r="AS393" s="7"/>
      <c r="AT393" s="253"/>
      <c r="AU393" s="8"/>
      <c r="AV393" s="8"/>
      <c r="AW393" s="8"/>
      <c r="AX393" s="8"/>
      <c r="AY393" s="8"/>
    </row>
    <row r="394" customFormat="false" ht="12.75" hidden="false" customHeight="false" outlineLevel="0" collapsed="false">
      <c r="A394" s="258"/>
      <c r="B394" s="54"/>
      <c r="C394" s="63" t="s">
        <v>227</v>
      </c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64"/>
      <c r="S394" s="38"/>
      <c r="T394" s="38"/>
      <c r="U394" s="38"/>
      <c r="V394" s="64"/>
      <c r="W394" s="271"/>
      <c r="X394" s="252"/>
      <c r="Y394" s="7"/>
      <c r="Z394" s="23" t="s">
        <v>473</v>
      </c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2"/>
      <c r="AS394" s="7"/>
      <c r="AT394" s="253"/>
      <c r="AU394" s="8"/>
      <c r="AV394" s="8"/>
      <c r="AW394" s="8"/>
      <c r="AX394" s="8"/>
      <c r="AY394" s="8"/>
    </row>
    <row r="395" customFormat="false" ht="12.75" hidden="false" customHeight="false" outlineLevel="0" collapsed="false">
      <c r="A395" s="258"/>
      <c r="B395" s="54"/>
      <c r="C395" s="74" t="s">
        <v>22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182"/>
      <c r="S395" s="37"/>
      <c r="T395" s="67"/>
      <c r="U395" s="37"/>
      <c r="V395" s="68"/>
      <c r="W395" s="271"/>
      <c r="X395" s="252"/>
      <c r="Y395" s="7"/>
      <c r="Z395" s="32" t="s">
        <v>474</v>
      </c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1"/>
      <c r="AS395" s="7"/>
      <c r="AT395" s="253"/>
      <c r="AU395" s="8"/>
      <c r="AV395" s="8"/>
      <c r="AW395" s="8"/>
      <c r="AX395" s="8"/>
      <c r="AY395" s="8"/>
    </row>
    <row r="396" customFormat="false" ht="12.75" hidden="false" customHeight="false" outlineLevel="0" collapsed="false">
      <c r="A396" s="258"/>
      <c r="B396" s="54"/>
      <c r="C396" s="63" t="s">
        <v>229</v>
      </c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64"/>
      <c r="S396" s="38"/>
      <c r="T396" s="38"/>
      <c r="U396" s="38"/>
      <c r="V396" s="64"/>
      <c r="W396" s="271"/>
      <c r="X396" s="252"/>
      <c r="Y396" s="7"/>
      <c r="Z396" s="23" t="s">
        <v>475</v>
      </c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2"/>
      <c r="AO396" s="21"/>
      <c r="AP396" s="21"/>
      <c r="AQ396" s="21"/>
      <c r="AR396" s="22"/>
      <c r="AS396" s="7"/>
      <c r="AT396" s="253"/>
      <c r="AU396" s="8"/>
      <c r="AV396" s="8"/>
      <c r="AW396" s="8"/>
      <c r="AX396" s="8"/>
      <c r="AY396" s="8"/>
    </row>
    <row r="397" customFormat="false" ht="12.75" hidden="false" customHeight="false" outlineLevel="0" collapsed="false">
      <c r="A397" s="258"/>
      <c r="B397" s="54"/>
      <c r="C397" s="78" t="s">
        <v>230</v>
      </c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183"/>
      <c r="S397" s="40"/>
      <c r="T397" s="184"/>
      <c r="U397" s="40"/>
      <c r="V397" s="76"/>
      <c r="W397" s="271"/>
      <c r="X397" s="252"/>
      <c r="Y397" s="7"/>
      <c r="Z397" s="32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1"/>
      <c r="AO397" s="30"/>
      <c r="AP397" s="30"/>
      <c r="AQ397" s="30"/>
      <c r="AR397" s="31"/>
      <c r="AS397" s="7"/>
      <c r="AT397" s="253"/>
      <c r="AU397" s="8"/>
      <c r="AV397" s="8"/>
      <c r="AW397" s="8"/>
      <c r="AX397" s="8"/>
      <c r="AY397" s="8"/>
    </row>
    <row r="398" customFormat="false" ht="12.75" hidden="false" customHeight="false" outlineLevel="0" collapsed="false">
      <c r="A398" s="258"/>
      <c r="B398" s="54"/>
      <c r="C398" s="63" t="s">
        <v>231</v>
      </c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64"/>
      <c r="S398" s="38"/>
      <c r="T398" s="38"/>
      <c r="U398" s="38"/>
      <c r="V398" s="64"/>
      <c r="W398" s="271"/>
      <c r="X398" s="252"/>
      <c r="Y398" s="7"/>
      <c r="Z398" s="23" t="s">
        <v>476</v>
      </c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2"/>
      <c r="AO398" s="21"/>
      <c r="AP398" s="21"/>
      <c r="AQ398" s="21"/>
      <c r="AR398" s="22"/>
      <c r="AS398" s="7"/>
      <c r="AT398" s="253"/>
      <c r="AU398" s="8"/>
      <c r="AV398" s="8"/>
      <c r="AW398" s="8"/>
      <c r="AX398" s="8"/>
      <c r="AY398" s="8"/>
    </row>
    <row r="399" customFormat="false" ht="12.75" hidden="false" customHeight="false" outlineLevel="0" collapsed="false">
      <c r="A399" s="258"/>
      <c r="B399" s="54"/>
      <c r="C399" s="78" t="s">
        <v>232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183"/>
      <c r="S399" s="40"/>
      <c r="T399" s="184" t="b">
        <f aca="false">FALSE()</f>
        <v>0</v>
      </c>
      <c r="U399" s="40"/>
      <c r="V399" s="76"/>
      <c r="W399" s="271"/>
      <c r="X399" s="252"/>
      <c r="Y399" s="7"/>
      <c r="Z399" s="32" t="s">
        <v>477</v>
      </c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1"/>
      <c r="AO399" s="30"/>
      <c r="AP399" s="30"/>
      <c r="AQ399" s="30"/>
      <c r="AR399" s="31"/>
      <c r="AS399" s="7"/>
      <c r="AT399" s="253"/>
      <c r="AU399" s="8"/>
      <c r="AV399" s="8"/>
      <c r="AW399" s="8"/>
      <c r="AX399" s="8"/>
      <c r="AY399" s="8"/>
    </row>
    <row r="400" customFormat="false" ht="12.75" hidden="false" customHeight="false" outlineLevel="0" collapsed="false">
      <c r="A400" s="258"/>
      <c r="B400" s="54"/>
      <c r="C400" s="78" t="s">
        <v>233</v>
      </c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183"/>
      <c r="S400" s="40"/>
      <c r="T400" s="184"/>
      <c r="U400" s="40"/>
      <c r="V400" s="76"/>
      <c r="W400" s="271"/>
      <c r="X400" s="252"/>
      <c r="Y400" s="7"/>
      <c r="Z400" s="23" t="s">
        <v>478</v>
      </c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2"/>
      <c r="AO400" s="21"/>
      <c r="AP400" s="21"/>
      <c r="AQ400" s="21"/>
      <c r="AR400" s="22"/>
      <c r="AS400" s="7"/>
      <c r="AT400" s="253"/>
      <c r="AU400" s="8"/>
      <c r="AV400" s="8"/>
      <c r="AW400" s="8"/>
      <c r="AX400" s="8"/>
      <c r="AY400" s="8"/>
    </row>
    <row r="401" customFormat="false" ht="12.75" hidden="false" customHeight="false" outlineLevel="0" collapsed="false">
      <c r="A401" s="258"/>
      <c r="B401" s="54"/>
      <c r="C401" s="78" t="s">
        <v>234</v>
      </c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183"/>
      <c r="S401" s="40"/>
      <c r="T401" s="184"/>
      <c r="U401" s="40"/>
      <c r="V401" s="76"/>
      <c r="W401" s="271"/>
      <c r="X401" s="252"/>
      <c r="Y401" s="7"/>
      <c r="Z401" s="32" t="s">
        <v>479</v>
      </c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1"/>
      <c r="AO401" s="30"/>
      <c r="AP401" s="30"/>
      <c r="AQ401" s="30"/>
      <c r="AR401" s="31"/>
      <c r="AS401" s="7"/>
      <c r="AT401" s="253"/>
      <c r="AU401" s="8"/>
      <c r="AV401" s="8"/>
      <c r="AW401" s="8"/>
      <c r="AX401" s="8"/>
      <c r="AY401" s="8"/>
    </row>
    <row r="402" customFormat="false" ht="12.75" hidden="false" customHeight="false" outlineLevel="0" collapsed="false">
      <c r="A402" s="258"/>
      <c r="B402" s="54"/>
      <c r="C402" s="74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182"/>
      <c r="S402" s="37"/>
      <c r="T402" s="67"/>
      <c r="U402" s="37"/>
      <c r="V402" s="68"/>
      <c r="W402" s="271"/>
      <c r="X402" s="252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253"/>
      <c r="AU402" s="8"/>
      <c r="AV402" s="8"/>
      <c r="AW402" s="8"/>
      <c r="AX402" s="8"/>
      <c r="AY402" s="8"/>
    </row>
    <row r="403" customFormat="false" ht="12.75" hidden="false" customHeight="false" outlineLevel="0" collapsed="false">
      <c r="A403" s="258"/>
      <c r="B403" s="54"/>
      <c r="C403" s="78" t="s">
        <v>235</v>
      </c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184"/>
      <c r="S403" s="40"/>
      <c r="T403" s="184"/>
      <c r="U403" s="40"/>
      <c r="V403" s="76"/>
      <c r="W403" s="271"/>
      <c r="X403" s="252"/>
      <c r="Y403" s="7"/>
      <c r="Z403" s="93" t="s">
        <v>480</v>
      </c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253"/>
      <c r="AU403" s="8"/>
      <c r="AV403" s="8"/>
      <c r="AW403" s="8"/>
      <c r="AX403" s="8"/>
      <c r="AY403" s="8"/>
    </row>
    <row r="404" customFormat="false" ht="12.75" hidden="false" customHeight="false" outlineLevel="0" collapsed="false">
      <c r="A404" s="258"/>
      <c r="B404" s="54"/>
      <c r="C404" s="74" t="s">
        <v>236</v>
      </c>
      <c r="D404" s="37"/>
      <c r="E404" s="37"/>
      <c r="F404" s="37"/>
      <c r="G404" s="105" t="s">
        <v>77</v>
      </c>
      <c r="H404" s="105"/>
      <c r="I404" s="315" t="n">
        <f aca="false">Selbstauskunft!I404</f>
        <v>0</v>
      </c>
      <c r="J404" s="315"/>
      <c r="K404" s="315"/>
      <c r="L404" s="315"/>
      <c r="M404" s="315"/>
      <c r="N404" s="96"/>
      <c r="O404" s="37"/>
      <c r="P404" s="37"/>
      <c r="Q404" s="37"/>
      <c r="R404" s="67"/>
      <c r="S404" s="37"/>
      <c r="T404" s="67"/>
      <c r="U404" s="37"/>
      <c r="V404" s="68"/>
      <c r="W404" s="271"/>
      <c r="X404" s="252"/>
      <c r="Y404" s="7"/>
      <c r="Z404" s="93" t="s">
        <v>481</v>
      </c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253"/>
      <c r="AU404" s="8"/>
      <c r="AV404" s="8"/>
      <c r="AW404" s="8"/>
      <c r="AX404" s="8"/>
      <c r="AY404" s="8"/>
    </row>
    <row r="405" customFormat="false" ht="12.75" hidden="false" customHeight="false" outlineLevel="0" collapsed="false">
      <c r="A405" s="252"/>
      <c r="B405" s="10"/>
      <c r="C405" s="23" t="s">
        <v>237</v>
      </c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316"/>
      <c r="S405" s="21"/>
      <c r="T405" s="317"/>
      <c r="U405" s="21"/>
      <c r="V405" s="22"/>
      <c r="W405" s="253"/>
      <c r="X405" s="252"/>
      <c r="Y405" s="7"/>
      <c r="Z405" s="93" t="s">
        <v>482</v>
      </c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253"/>
      <c r="AU405" s="8"/>
      <c r="AV405" s="8"/>
      <c r="AW405" s="8"/>
      <c r="AX405" s="8"/>
      <c r="AY405" s="8"/>
    </row>
    <row r="406" customFormat="false" ht="12.75" hidden="false" customHeight="false" outlineLevel="0" collapsed="false">
      <c r="A406" s="252"/>
      <c r="B406" s="10"/>
      <c r="C406" s="27" t="s">
        <v>238</v>
      </c>
      <c r="D406" s="7"/>
      <c r="E406" s="7" t="s">
        <v>239</v>
      </c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318"/>
      <c r="S406" s="7"/>
      <c r="T406" s="180"/>
      <c r="U406" s="7"/>
      <c r="V406" s="26"/>
      <c r="W406" s="253"/>
      <c r="X406" s="252"/>
      <c r="Y406" s="7"/>
      <c r="Z406" s="93" t="s">
        <v>483</v>
      </c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253"/>
      <c r="AU406" s="8"/>
      <c r="AV406" s="8"/>
      <c r="AW406" s="8"/>
      <c r="AX406" s="8"/>
      <c r="AY406" s="8"/>
    </row>
    <row r="407" customFormat="false" ht="12.75" hidden="false" customHeight="false" outlineLevel="0" collapsed="false">
      <c r="A407" s="252"/>
      <c r="B407" s="10"/>
      <c r="C407" s="2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318"/>
      <c r="S407" s="7"/>
      <c r="T407" s="180"/>
      <c r="U407" s="7"/>
      <c r="V407" s="26"/>
      <c r="W407" s="253"/>
      <c r="X407" s="252"/>
      <c r="Y407" s="7"/>
      <c r="Z407" s="93" t="s">
        <v>484</v>
      </c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253"/>
      <c r="AU407" s="8"/>
      <c r="AV407" s="8"/>
      <c r="AW407" s="8"/>
      <c r="AX407" s="8"/>
      <c r="AY407" s="8"/>
    </row>
    <row r="408" s="18" customFormat="true" ht="12.75" hidden="false" customHeight="false" outlineLevel="0" collapsed="false">
      <c r="A408" s="252"/>
      <c r="B408" s="7"/>
      <c r="C408" s="27" t="s">
        <v>240</v>
      </c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26"/>
      <c r="S408" s="7"/>
      <c r="T408" s="7"/>
      <c r="U408" s="7"/>
      <c r="V408" s="26"/>
      <c r="W408" s="253"/>
      <c r="X408" s="252"/>
      <c r="Y408" s="7"/>
      <c r="Z408" s="93" t="s">
        <v>485</v>
      </c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253"/>
      <c r="AU408" s="7"/>
      <c r="AV408" s="7"/>
      <c r="AW408" s="7"/>
      <c r="AX408" s="7"/>
      <c r="AY408" s="7"/>
    </row>
    <row r="409" s="18" customFormat="true" ht="12.75" hidden="false" customHeight="false" outlineLevel="0" collapsed="false">
      <c r="A409" s="252"/>
      <c r="B409" s="7"/>
      <c r="C409" s="2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26"/>
      <c r="S409" s="7"/>
      <c r="T409" s="7"/>
      <c r="U409" s="7"/>
      <c r="V409" s="26"/>
      <c r="W409" s="253"/>
      <c r="X409" s="252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253"/>
      <c r="AU409" s="7"/>
      <c r="AV409" s="7"/>
      <c r="AW409" s="7"/>
      <c r="AX409" s="7"/>
      <c r="AY409" s="7"/>
    </row>
    <row r="410" s="18" customFormat="true" ht="12.75" hidden="false" customHeight="false" outlineLevel="0" collapsed="false">
      <c r="A410" s="252"/>
      <c r="B410" s="7"/>
      <c r="C410" s="27" t="s">
        <v>241</v>
      </c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26"/>
      <c r="S410" s="7"/>
      <c r="T410" s="7"/>
      <c r="U410" s="7"/>
      <c r="V410" s="26"/>
      <c r="W410" s="253"/>
      <c r="X410" s="252"/>
      <c r="Y410" s="7"/>
      <c r="Z410" s="23" t="s">
        <v>486</v>
      </c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2"/>
      <c r="AS410" s="7"/>
      <c r="AT410" s="253"/>
      <c r="AU410" s="7"/>
      <c r="AV410" s="7"/>
      <c r="AW410" s="7"/>
      <c r="AX410" s="7"/>
      <c r="AY410" s="7"/>
    </row>
    <row r="411" s="18" customFormat="true" ht="12.75" hidden="false" customHeight="false" outlineLevel="0" collapsed="false">
      <c r="A411" s="252"/>
      <c r="B411" s="7"/>
      <c r="C411" s="32" t="s">
        <v>242</v>
      </c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1"/>
      <c r="S411" s="30"/>
      <c r="T411" s="30"/>
      <c r="U411" s="30"/>
      <c r="V411" s="31"/>
      <c r="W411" s="253"/>
      <c r="X411" s="252"/>
      <c r="Y411" s="7"/>
      <c r="Z411" s="32" t="s">
        <v>487</v>
      </c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1"/>
      <c r="AS411" s="7"/>
      <c r="AT411" s="253"/>
      <c r="AU411" s="7"/>
      <c r="AV411" s="7"/>
      <c r="AW411" s="7"/>
      <c r="AX411" s="7"/>
      <c r="AY411" s="7"/>
    </row>
    <row r="412" s="18" customFormat="true" ht="12.75" hidden="false" customHeight="false" outlineLevel="0" collapsed="false">
      <c r="A412" s="252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253"/>
      <c r="X412" s="252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253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60"/>
      <c r="B413" s="286"/>
      <c r="C413" s="262"/>
      <c r="D413" s="262"/>
      <c r="E413" s="262"/>
      <c r="F413" s="262"/>
      <c r="G413" s="262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319"/>
      <c r="S413" s="262"/>
      <c r="T413" s="319"/>
      <c r="U413" s="7" t="s">
        <v>243</v>
      </c>
      <c r="V413" s="7"/>
      <c r="W413" s="253"/>
      <c r="X413" s="260"/>
      <c r="Y413" s="262"/>
      <c r="Z413" s="262"/>
      <c r="AA413" s="262"/>
      <c r="AB413" s="262"/>
      <c r="AC413" s="262"/>
      <c r="AD413" s="262"/>
      <c r="AE413" s="262"/>
      <c r="AF413" s="262"/>
      <c r="AG413" s="262"/>
      <c r="AH413" s="262"/>
      <c r="AI413" s="262"/>
      <c r="AJ413" s="262"/>
      <c r="AK413" s="262"/>
      <c r="AL413" s="262"/>
      <c r="AM413" s="262"/>
      <c r="AN413" s="262"/>
      <c r="AO413" s="262"/>
      <c r="AP413" s="262"/>
      <c r="AQ413" s="262" t="s">
        <v>488</v>
      </c>
      <c r="AR413" s="262"/>
      <c r="AS413" s="262"/>
      <c r="AT413" s="263"/>
      <c r="AU413" s="8"/>
      <c r="AV413" s="8"/>
      <c r="AW413" s="8"/>
      <c r="AX413" s="8"/>
      <c r="AY413" s="8"/>
    </row>
    <row r="414" customFormat="false" ht="12.75" hidden="false" customHeight="false" outlineLevel="0" collapsed="false">
      <c r="A414" s="320"/>
      <c r="B414" s="321"/>
      <c r="C414" s="322"/>
      <c r="D414" s="322"/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  <c r="O414" s="322"/>
      <c r="P414" s="322"/>
      <c r="Q414" s="322"/>
      <c r="R414" s="323"/>
      <c r="S414" s="322"/>
      <c r="T414" s="323"/>
      <c r="U414" s="49" t="str">
        <f aca="false">$K$22</f>
        <v>Kürzel eingeben</v>
      </c>
      <c r="V414" s="49"/>
      <c r="W414" s="49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1"/>
      <c r="AU414" s="8"/>
      <c r="AV414" s="8"/>
      <c r="AW414" s="8"/>
      <c r="AX414" s="8"/>
      <c r="AY414" s="8"/>
    </row>
    <row r="415" customFormat="false" ht="12.75" hidden="false" customHeight="false" outlineLevel="0" collapsed="false">
      <c r="A415" s="258"/>
      <c r="B415" s="143" t="n">
        <v>10</v>
      </c>
      <c r="C415" s="190" t="s">
        <v>244</v>
      </c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271"/>
      <c r="X415" s="252"/>
      <c r="Y415" s="41" t="n">
        <v>10</v>
      </c>
      <c r="Z415" s="41" t="s">
        <v>244</v>
      </c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253"/>
      <c r="AU415" s="8"/>
      <c r="AV415" s="8"/>
      <c r="AW415" s="8"/>
      <c r="AX415" s="8"/>
      <c r="AY415" s="8"/>
    </row>
    <row r="416" customFormat="false" ht="12.75" hidden="false" customHeight="false" outlineLevel="0" collapsed="false">
      <c r="A416" s="258"/>
      <c r="B416" s="143"/>
      <c r="C416" s="18" t="s">
        <v>221</v>
      </c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271"/>
      <c r="X416" s="252"/>
      <c r="Y416" s="7"/>
      <c r="Z416" s="7" t="s">
        <v>415</v>
      </c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253"/>
      <c r="AU416" s="8"/>
      <c r="AV416" s="8"/>
      <c r="AW416" s="8"/>
      <c r="AX416" s="8"/>
      <c r="AY416" s="8"/>
    </row>
    <row r="417" customFormat="false" ht="12.75" hidden="false" customHeight="false" outlineLevel="0" collapsed="false">
      <c r="A417" s="258"/>
      <c r="B417" s="143"/>
      <c r="C417" s="101" t="s">
        <v>222</v>
      </c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3"/>
      <c r="P417" s="102" t="s">
        <v>224</v>
      </c>
      <c r="Q417" s="102"/>
      <c r="R417" s="102"/>
      <c r="S417" s="102"/>
      <c r="T417" s="102"/>
      <c r="U417" s="102"/>
      <c r="V417" s="103"/>
      <c r="W417" s="271"/>
      <c r="X417" s="252"/>
      <c r="Y417" s="23" t="s">
        <v>489</v>
      </c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2"/>
      <c r="AT417" s="253"/>
      <c r="AU417" s="8"/>
      <c r="AV417" s="8"/>
      <c r="AW417" s="8"/>
      <c r="AX417" s="8"/>
      <c r="AY417" s="8"/>
    </row>
    <row r="418" customFormat="false" ht="12.75" hidden="false" customHeight="false" outlineLevel="0" collapsed="false">
      <c r="A418" s="258"/>
      <c r="B418" s="143"/>
      <c r="C418" s="270" t="n">
        <f aca="false">Selbstauskunft!C418</f>
        <v>0</v>
      </c>
      <c r="D418" s="270"/>
      <c r="E418" s="270"/>
      <c r="F418" s="270"/>
      <c r="G418" s="270"/>
      <c r="H418" s="270"/>
      <c r="I418" s="270"/>
      <c r="J418" s="270"/>
      <c r="K418" s="270"/>
      <c r="L418" s="270"/>
      <c r="M418" s="270"/>
      <c r="N418" s="270"/>
      <c r="O418" s="270"/>
      <c r="P418" s="177" t="s">
        <v>226</v>
      </c>
      <c r="Q418" s="18"/>
      <c r="R418" s="178"/>
      <c r="S418" s="18"/>
      <c r="T418" s="18"/>
      <c r="U418" s="18"/>
      <c r="V418" s="179"/>
      <c r="W418" s="271"/>
      <c r="X418" s="252"/>
      <c r="Y418" s="32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1"/>
      <c r="AT418" s="253"/>
      <c r="AU418" s="8"/>
      <c r="AV418" s="8"/>
      <c r="AW418" s="8"/>
      <c r="AX418" s="8"/>
      <c r="AY418" s="8"/>
    </row>
    <row r="419" customFormat="false" ht="12.75" hidden="false" customHeight="false" outlineLevel="0" collapsed="false">
      <c r="A419" s="258"/>
      <c r="B419" s="143"/>
      <c r="C419" s="101" t="s">
        <v>222</v>
      </c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3"/>
      <c r="P419" s="102" t="s">
        <v>224</v>
      </c>
      <c r="Q419" s="102"/>
      <c r="R419" s="102"/>
      <c r="S419" s="102"/>
      <c r="T419" s="102"/>
      <c r="U419" s="102"/>
      <c r="V419" s="103"/>
      <c r="W419" s="271"/>
      <c r="X419" s="252"/>
      <c r="Y419" s="27" t="s">
        <v>490</v>
      </c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26"/>
      <c r="AT419" s="253"/>
      <c r="AU419" s="8"/>
      <c r="AV419" s="8"/>
      <c r="AW419" s="8"/>
      <c r="AX419" s="8"/>
      <c r="AY419" s="8"/>
    </row>
    <row r="420" customFormat="false" ht="12.75" hidden="false" customHeight="false" outlineLevel="0" collapsed="false">
      <c r="A420" s="258"/>
      <c r="B420" s="143"/>
      <c r="C420" s="291" t="n">
        <f aca="false">Selbstauskunft!C420</f>
        <v>0</v>
      </c>
      <c r="D420" s="291"/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177" t="s">
        <v>226</v>
      </c>
      <c r="Q420" s="18"/>
      <c r="R420" s="178"/>
      <c r="S420" s="18"/>
      <c r="T420" s="18"/>
      <c r="U420" s="18"/>
      <c r="V420" s="179"/>
      <c r="W420" s="271"/>
      <c r="X420" s="252"/>
      <c r="Y420" s="32" t="s">
        <v>491</v>
      </c>
      <c r="Z420" s="7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1"/>
      <c r="AT420" s="253"/>
      <c r="AU420" s="8"/>
      <c r="AV420" s="8"/>
      <c r="AW420" s="8"/>
      <c r="AX420" s="8"/>
      <c r="AY420" s="8"/>
    </row>
    <row r="421" customFormat="false" ht="12.75" hidden="false" customHeight="false" outlineLevel="0" collapsed="false">
      <c r="A421" s="258"/>
      <c r="B421" s="143"/>
      <c r="C421" s="101" t="s">
        <v>245</v>
      </c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3"/>
      <c r="S421" s="102"/>
      <c r="T421" s="102"/>
      <c r="U421" s="102"/>
      <c r="V421" s="103"/>
      <c r="W421" s="271"/>
      <c r="X421" s="252"/>
      <c r="Y421" s="23" t="s">
        <v>492</v>
      </c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2"/>
      <c r="AO421" s="21"/>
      <c r="AP421" s="21"/>
      <c r="AQ421" s="21"/>
      <c r="AR421" s="21"/>
      <c r="AS421" s="22"/>
      <c r="AT421" s="253"/>
      <c r="AU421" s="8"/>
      <c r="AV421" s="8"/>
      <c r="AW421" s="8"/>
      <c r="AX421" s="8"/>
      <c r="AY421" s="8"/>
    </row>
    <row r="422" customFormat="false" ht="12.75" hidden="false" customHeight="false" outlineLevel="0" collapsed="false">
      <c r="A422" s="258"/>
      <c r="B422" s="143"/>
      <c r="C422" s="95" t="s">
        <v>246</v>
      </c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191"/>
      <c r="Q422" s="96"/>
      <c r="R422" s="192"/>
      <c r="S422" s="96"/>
      <c r="T422" s="96"/>
      <c r="U422" s="96"/>
      <c r="V422" s="100"/>
      <c r="W422" s="271"/>
      <c r="X422" s="252"/>
      <c r="Y422" s="32" t="s">
        <v>493</v>
      </c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1"/>
      <c r="AO422" s="30"/>
      <c r="AP422" s="30"/>
      <c r="AQ422" s="30"/>
      <c r="AR422" s="30"/>
      <c r="AS422" s="31"/>
      <c r="AT422" s="253"/>
      <c r="AU422" s="8"/>
      <c r="AV422" s="8"/>
      <c r="AW422" s="8"/>
      <c r="AX422" s="8"/>
      <c r="AY422" s="8"/>
    </row>
    <row r="423" customFormat="false" ht="12.75" hidden="false" customHeight="false" outlineLevel="0" collapsed="false">
      <c r="A423" s="258"/>
      <c r="B423" s="54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78"/>
      <c r="S423" s="18"/>
      <c r="T423" s="178"/>
      <c r="U423" s="18"/>
      <c r="V423" s="18"/>
      <c r="W423" s="271"/>
      <c r="X423" s="252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253"/>
      <c r="AU423" s="8"/>
      <c r="AV423" s="8"/>
      <c r="AW423" s="8"/>
      <c r="AX423" s="8"/>
      <c r="AY423" s="8"/>
    </row>
    <row r="424" customFormat="false" ht="12.75" hidden="false" customHeight="false" outlineLevel="0" collapsed="false">
      <c r="A424" s="258"/>
      <c r="B424" s="54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78"/>
      <c r="S424" s="18"/>
      <c r="T424" s="178"/>
      <c r="U424" s="18"/>
      <c r="V424" s="18"/>
      <c r="W424" s="271"/>
      <c r="X424" s="252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253"/>
      <c r="AU424" s="8"/>
      <c r="AV424" s="8"/>
      <c r="AW424" s="8"/>
      <c r="AX424" s="8"/>
      <c r="AY424" s="8"/>
    </row>
    <row r="425" customFormat="false" ht="12.75" hidden="false" customHeight="false" outlineLevel="0" collapsed="false">
      <c r="A425" s="258"/>
      <c r="B425" s="143" t="n">
        <v>11</v>
      </c>
      <c r="C425" s="190" t="s">
        <v>247</v>
      </c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271"/>
      <c r="X425" s="252"/>
      <c r="Y425" s="159" t="n">
        <v>11</v>
      </c>
      <c r="Z425" s="41" t="s">
        <v>247</v>
      </c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253"/>
      <c r="AU425" s="8"/>
      <c r="AV425" s="8"/>
      <c r="AW425" s="8"/>
      <c r="AX425" s="8"/>
      <c r="AY425" s="8"/>
    </row>
    <row r="426" customFormat="false" ht="12.75" hidden="false" customHeight="false" outlineLevel="0" collapsed="false">
      <c r="A426" s="258"/>
      <c r="B426" s="143"/>
      <c r="C426" s="18" t="s">
        <v>221</v>
      </c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271"/>
      <c r="X426" s="252"/>
      <c r="Y426" s="7"/>
      <c r="Z426" s="7" t="s">
        <v>494</v>
      </c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253"/>
      <c r="AU426" s="8"/>
      <c r="AV426" s="8"/>
      <c r="AW426" s="8"/>
      <c r="AX426" s="8"/>
      <c r="AY426" s="8"/>
    </row>
    <row r="427" customFormat="false" ht="12.75" hidden="false" customHeight="false" outlineLevel="0" collapsed="false">
      <c r="A427" s="258"/>
      <c r="B427" s="143"/>
      <c r="C427" s="101" t="s">
        <v>222</v>
      </c>
      <c r="D427" s="102"/>
      <c r="E427" s="102"/>
      <c r="F427" s="102"/>
      <c r="G427" s="101" t="s">
        <v>248</v>
      </c>
      <c r="H427" s="102"/>
      <c r="I427" s="103"/>
      <c r="J427" s="101" t="s">
        <v>249</v>
      </c>
      <c r="K427" s="102"/>
      <c r="L427" s="103"/>
      <c r="M427" s="101" t="s">
        <v>250</v>
      </c>
      <c r="N427" s="102"/>
      <c r="O427" s="102"/>
      <c r="P427" s="102"/>
      <c r="Q427" s="103"/>
      <c r="R427" s="103" t="s">
        <v>224</v>
      </c>
      <c r="S427" s="101"/>
      <c r="T427" s="102"/>
      <c r="U427" s="102"/>
      <c r="V427" s="103"/>
      <c r="W427" s="271"/>
      <c r="X427" s="252"/>
      <c r="Y427" s="23" t="s">
        <v>495</v>
      </c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2"/>
      <c r="AT427" s="253"/>
      <c r="AU427" s="8"/>
      <c r="AV427" s="8"/>
      <c r="AW427" s="8"/>
      <c r="AX427" s="8"/>
      <c r="AY427" s="8"/>
    </row>
    <row r="428" customFormat="false" ht="12.75" hidden="false" customHeight="false" outlineLevel="0" collapsed="false">
      <c r="A428" s="258"/>
      <c r="B428" s="143"/>
      <c r="C428" s="270" t="n">
        <f aca="false">Selbstauskunft!C428</f>
        <v>0</v>
      </c>
      <c r="D428" s="270"/>
      <c r="E428" s="270"/>
      <c r="F428" s="270"/>
      <c r="G428" s="324" t="n">
        <f aca="false">Selbstauskunft!G428</f>
        <v>0</v>
      </c>
      <c r="H428" s="324"/>
      <c r="I428" s="324"/>
      <c r="J428" s="270" t="n">
        <f aca="false">Selbstauskunft!J428</f>
        <v>0</v>
      </c>
      <c r="K428" s="270"/>
      <c r="L428" s="270"/>
      <c r="M428" s="270" t="n">
        <f aca="false">Selbstauskunft!M428</f>
        <v>0</v>
      </c>
      <c r="N428" s="270"/>
      <c r="O428" s="270"/>
      <c r="P428" s="270"/>
      <c r="Q428" s="270"/>
      <c r="R428" s="194" t="s">
        <v>226</v>
      </c>
      <c r="S428" s="95"/>
      <c r="T428" s="96"/>
      <c r="U428" s="96"/>
      <c r="V428" s="100"/>
      <c r="W428" s="271"/>
      <c r="X428" s="252"/>
      <c r="Y428" s="27" t="s">
        <v>496</v>
      </c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180"/>
      <c r="AN428" s="7"/>
      <c r="AO428" s="180"/>
      <c r="AP428" s="7"/>
      <c r="AQ428" s="7"/>
      <c r="AR428" s="7"/>
      <c r="AS428" s="26"/>
      <c r="AT428" s="253"/>
      <c r="AU428" s="8"/>
      <c r="AV428" s="8"/>
      <c r="AW428" s="8"/>
      <c r="AX428" s="8"/>
      <c r="AY428" s="8"/>
    </row>
    <row r="429" customFormat="false" ht="12.75" hidden="false" customHeight="false" outlineLevel="0" collapsed="false">
      <c r="A429" s="258"/>
      <c r="B429" s="143"/>
      <c r="C429" s="101" t="s">
        <v>222</v>
      </c>
      <c r="D429" s="102"/>
      <c r="E429" s="102"/>
      <c r="F429" s="102"/>
      <c r="G429" s="101" t="s">
        <v>248</v>
      </c>
      <c r="H429" s="102"/>
      <c r="I429" s="103"/>
      <c r="J429" s="101" t="s">
        <v>249</v>
      </c>
      <c r="K429" s="102"/>
      <c r="L429" s="103"/>
      <c r="M429" s="101" t="s">
        <v>250</v>
      </c>
      <c r="N429" s="102"/>
      <c r="O429" s="102"/>
      <c r="P429" s="102"/>
      <c r="Q429" s="103"/>
      <c r="R429" s="103" t="s">
        <v>224</v>
      </c>
      <c r="S429" s="101"/>
      <c r="T429" s="102"/>
      <c r="U429" s="102"/>
      <c r="V429" s="103"/>
      <c r="W429" s="271"/>
      <c r="X429" s="252"/>
      <c r="Y429" s="23" t="s">
        <v>497</v>
      </c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317"/>
      <c r="AO429" s="317"/>
      <c r="AP429" s="21"/>
      <c r="AQ429" s="21"/>
      <c r="AR429" s="21"/>
      <c r="AS429" s="22"/>
      <c r="AT429" s="253"/>
      <c r="AU429" s="8"/>
      <c r="AV429" s="8"/>
      <c r="AW429" s="8"/>
      <c r="AX429" s="8"/>
      <c r="AY429" s="8"/>
    </row>
    <row r="430" customFormat="false" ht="12.75" hidden="false" customHeight="false" outlineLevel="0" collapsed="false">
      <c r="A430" s="258"/>
      <c r="B430" s="143"/>
      <c r="C430" s="270" t="n">
        <f aca="false">Selbstauskunft!C430</f>
        <v>0</v>
      </c>
      <c r="D430" s="270"/>
      <c r="E430" s="270"/>
      <c r="F430" s="270"/>
      <c r="G430" s="324" t="n">
        <f aca="false">Selbstauskunft!G430</f>
        <v>0</v>
      </c>
      <c r="H430" s="324"/>
      <c r="I430" s="324"/>
      <c r="J430" s="270" t="n">
        <f aca="false">Selbstauskunft!J430</f>
        <v>0</v>
      </c>
      <c r="K430" s="270"/>
      <c r="L430" s="270"/>
      <c r="M430" s="270" t="n">
        <f aca="false">Selbstauskunft!M430</f>
        <v>0</v>
      </c>
      <c r="N430" s="270"/>
      <c r="O430" s="270"/>
      <c r="P430" s="270"/>
      <c r="Q430" s="270"/>
      <c r="R430" s="194" t="s">
        <v>226</v>
      </c>
      <c r="S430" s="95"/>
      <c r="T430" s="96"/>
      <c r="U430" s="96"/>
      <c r="V430" s="100"/>
      <c r="W430" s="271"/>
      <c r="X430" s="252"/>
      <c r="Y430" s="32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276"/>
      <c r="AO430" s="276"/>
      <c r="AP430" s="30"/>
      <c r="AQ430" s="30"/>
      <c r="AR430" s="30"/>
      <c r="AS430" s="31"/>
      <c r="AT430" s="253"/>
      <c r="AU430" s="8"/>
      <c r="AV430" s="8"/>
      <c r="AW430" s="8"/>
      <c r="AX430" s="8"/>
      <c r="AY430" s="8"/>
    </row>
    <row r="431" customFormat="false" ht="12.75" hidden="false" customHeight="false" outlineLevel="0" collapsed="false">
      <c r="A431" s="258"/>
      <c r="B431" s="143"/>
      <c r="C431" s="101" t="s">
        <v>222</v>
      </c>
      <c r="D431" s="102"/>
      <c r="E431" s="102"/>
      <c r="F431" s="102"/>
      <c r="G431" s="101" t="s">
        <v>248</v>
      </c>
      <c r="H431" s="102"/>
      <c r="I431" s="103"/>
      <c r="J431" s="101" t="s">
        <v>249</v>
      </c>
      <c r="K431" s="102"/>
      <c r="L431" s="103"/>
      <c r="M431" s="101" t="s">
        <v>250</v>
      </c>
      <c r="N431" s="102"/>
      <c r="O431" s="102"/>
      <c r="P431" s="102"/>
      <c r="Q431" s="103"/>
      <c r="R431" s="103" t="s">
        <v>224</v>
      </c>
      <c r="S431" s="101"/>
      <c r="T431" s="102"/>
      <c r="U431" s="102"/>
      <c r="V431" s="103"/>
      <c r="W431" s="271"/>
      <c r="X431" s="252"/>
      <c r="Y431" s="23" t="s">
        <v>498</v>
      </c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317"/>
      <c r="AO431" s="317"/>
      <c r="AP431" s="21"/>
      <c r="AQ431" s="21"/>
      <c r="AR431" s="21"/>
      <c r="AS431" s="22"/>
      <c r="AT431" s="253"/>
      <c r="AU431" s="8"/>
      <c r="AV431" s="8"/>
      <c r="AW431" s="8"/>
      <c r="AX431" s="8"/>
      <c r="AY431" s="8"/>
    </row>
    <row r="432" customFormat="false" ht="12.75" hidden="false" customHeight="false" outlineLevel="0" collapsed="false">
      <c r="A432" s="258"/>
      <c r="B432" s="143"/>
      <c r="C432" s="270" t="n">
        <f aca="false">Selbstauskunft!C432</f>
        <v>0</v>
      </c>
      <c r="D432" s="270"/>
      <c r="E432" s="270"/>
      <c r="F432" s="270"/>
      <c r="G432" s="324" t="n">
        <f aca="false">Selbstauskunft!G432</f>
        <v>0</v>
      </c>
      <c r="H432" s="324"/>
      <c r="I432" s="324"/>
      <c r="J432" s="270" t="n">
        <f aca="false">Selbstauskunft!J432</f>
        <v>0</v>
      </c>
      <c r="K432" s="270"/>
      <c r="L432" s="270"/>
      <c r="M432" s="270" t="n">
        <f aca="false">Selbstauskunft!M432</f>
        <v>0</v>
      </c>
      <c r="N432" s="270"/>
      <c r="O432" s="270"/>
      <c r="P432" s="270"/>
      <c r="Q432" s="270"/>
      <c r="R432" s="194" t="s">
        <v>226</v>
      </c>
      <c r="S432" s="95"/>
      <c r="T432" s="96"/>
      <c r="U432" s="96"/>
      <c r="V432" s="100"/>
      <c r="W432" s="271"/>
      <c r="X432" s="252"/>
      <c r="Y432" s="32" t="s">
        <v>499</v>
      </c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276"/>
      <c r="AO432" s="276"/>
      <c r="AP432" s="30"/>
      <c r="AQ432" s="30"/>
      <c r="AR432" s="30"/>
      <c r="AS432" s="31"/>
      <c r="AT432" s="253"/>
      <c r="AU432" s="8"/>
      <c r="AV432" s="8"/>
      <c r="AW432" s="8"/>
      <c r="AX432" s="8"/>
      <c r="AY432" s="8"/>
    </row>
    <row r="433" customFormat="false" ht="12.75" hidden="false" customHeight="false" outlineLevel="0" collapsed="false">
      <c r="A433" s="258"/>
      <c r="B433" s="143"/>
      <c r="C433" s="195" t="s">
        <v>251</v>
      </c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96"/>
      <c r="S433" s="102"/>
      <c r="T433" s="102"/>
      <c r="U433" s="102"/>
      <c r="V433" s="103"/>
      <c r="W433" s="271"/>
      <c r="X433" s="252"/>
      <c r="Y433" s="23" t="s">
        <v>500</v>
      </c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317"/>
      <c r="AO433" s="317"/>
      <c r="AP433" s="21"/>
      <c r="AQ433" s="21"/>
      <c r="AR433" s="21"/>
      <c r="AS433" s="22"/>
      <c r="AT433" s="253"/>
      <c r="AU433" s="8"/>
      <c r="AV433" s="8"/>
      <c r="AW433" s="8"/>
      <c r="AX433" s="8"/>
      <c r="AY433" s="8"/>
    </row>
    <row r="434" customFormat="false" ht="12.75" hidden="false" customHeight="false" outlineLevel="0" collapsed="false">
      <c r="A434" s="258"/>
      <c r="B434" s="143"/>
      <c r="C434" s="169" t="s">
        <v>252</v>
      </c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194"/>
      <c r="S434" s="96"/>
      <c r="T434" s="96"/>
      <c r="U434" s="96"/>
      <c r="V434" s="100"/>
      <c r="W434" s="271"/>
      <c r="X434" s="252"/>
      <c r="Y434" s="32" t="s">
        <v>501</v>
      </c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276"/>
      <c r="AO434" s="276"/>
      <c r="AP434" s="30"/>
      <c r="AQ434" s="30"/>
      <c r="AR434" s="30"/>
      <c r="AS434" s="31"/>
      <c r="AT434" s="253"/>
      <c r="AU434" s="8"/>
      <c r="AV434" s="8"/>
      <c r="AW434" s="8"/>
      <c r="AX434" s="8"/>
      <c r="AY434" s="8"/>
    </row>
    <row r="435" customFormat="false" ht="12.75" hidden="false" customHeight="false" outlineLevel="0" collapsed="false">
      <c r="A435" s="258"/>
      <c r="B435" s="143"/>
      <c r="C435" s="195" t="s">
        <v>253</v>
      </c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96"/>
      <c r="S435" s="102"/>
      <c r="T435" s="102"/>
      <c r="U435" s="102"/>
      <c r="V435" s="103"/>
      <c r="W435" s="271"/>
      <c r="X435" s="252"/>
      <c r="Y435" s="23" t="s">
        <v>502</v>
      </c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317"/>
      <c r="AO435" s="317"/>
      <c r="AP435" s="21"/>
      <c r="AQ435" s="21"/>
      <c r="AR435" s="21"/>
      <c r="AS435" s="22"/>
      <c r="AT435" s="253"/>
      <c r="AU435" s="8"/>
      <c r="AV435" s="8"/>
      <c r="AW435" s="8"/>
      <c r="AX435" s="8"/>
      <c r="AY435" s="8"/>
    </row>
    <row r="436" customFormat="false" ht="12.75" hidden="false" customHeight="false" outlineLevel="0" collapsed="false">
      <c r="A436" s="258"/>
      <c r="B436" s="143"/>
      <c r="C436" s="169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194"/>
      <c r="S436" s="96"/>
      <c r="T436" s="96"/>
      <c r="U436" s="96"/>
      <c r="V436" s="100"/>
      <c r="W436" s="271"/>
      <c r="X436" s="252"/>
      <c r="Y436" s="32" t="s">
        <v>503</v>
      </c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276"/>
      <c r="AO436" s="276"/>
      <c r="AP436" s="30"/>
      <c r="AQ436" s="30"/>
      <c r="AR436" s="30"/>
      <c r="AS436" s="31"/>
      <c r="AT436" s="253"/>
      <c r="AU436" s="8"/>
      <c r="AV436" s="8"/>
      <c r="AW436" s="8"/>
      <c r="AX436" s="8"/>
      <c r="AY436" s="8"/>
    </row>
    <row r="437" customFormat="false" ht="12.75" hidden="false" customHeight="false" outlineLevel="0" collapsed="false">
      <c r="A437" s="258"/>
      <c r="B437" s="143"/>
      <c r="C437" s="195" t="s">
        <v>254</v>
      </c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96"/>
      <c r="S437" s="102"/>
      <c r="T437" s="102"/>
      <c r="U437" s="102"/>
      <c r="V437" s="103"/>
      <c r="W437" s="253"/>
      <c r="X437" s="252"/>
      <c r="Y437" s="23" t="s">
        <v>504</v>
      </c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2"/>
      <c r="AO437" s="21"/>
      <c r="AP437" s="21"/>
      <c r="AQ437" s="21"/>
      <c r="AR437" s="21"/>
      <c r="AS437" s="22"/>
      <c r="AT437" s="253"/>
      <c r="AU437" s="8"/>
      <c r="AV437" s="8"/>
      <c r="AW437" s="8"/>
      <c r="AX437" s="8"/>
      <c r="AY437" s="8"/>
    </row>
    <row r="438" customFormat="false" ht="12.75" hidden="false" customHeight="false" outlineLevel="0" collapsed="false">
      <c r="A438" s="258"/>
      <c r="B438" s="143"/>
      <c r="C438" s="169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194"/>
      <c r="S438" s="96"/>
      <c r="T438" s="96"/>
      <c r="U438" s="96"/>
      <c r="V438" s="100"/>
      <c r="W438" s="253"/>
      <c r="X438" s="252"/>
      <c r="Y438" s="32" t="s">
        <v>505</v>
      </c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1"/>
      <c r="AO438" s="30"/>
      <c r="AP438" s="30"/>
      <c r="AQ438" s="30"/>
      <c r="AR438" s="30"/>
      <c r="AS438" s="31"/>
      <c r="AT438" s="253"/>
      <c r="AU438" s="8"/>
      <c r="AV438" s="8"/>
      <c r="AW438" s="8"/>
      <c r="AX438" s="8"/>
      <c r="AY438" s="8"/>
    </row>
    <row r="439" customFormat="false" ht="12.75" hidden="false" customHeight="false" outlineLevel="0" collapsed="false">
      <c r="A439" s="258"/>
      <c r="B439" s="143"/>
      <c r="C439" s="195" t="s">
        <v>255</v>
      </c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96"/>
      <c r="S439" s="102"/>
      <c r="T439" s="102"/>
      <c r="U439" s="102"/>
      <c r="V439" s="103"/>
      <c r="W439" s="253"/>
      <c r="X439" s="252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253"/>
      <c r="AU439" s="8"/>
      <c r="AV439" s="8"/>
      <c r="AW439" s="8"/>
      <c r="AX439" s="8"/>
      <c r="AY439" s="8"/>
    </row>
    <row r="440" customFormat="false" ht="12.75" hidden="false" customHeight="false" outlineLevel="0" collapsed="false">
      <c r="A440" s="258"/>
      <c r="B440" s="143"/>
      <c r="C440" s="169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194"/>
      <c r="S440" s="96"/>
      <c r="T440" s="96"/>
      <c r="U440" s="96"/>
      <c r="V440" s="100"/>
      <c r="W440" s="253"/>
      <c r="X440" s="252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253"/>
      <c r="AU440" s="8"/>
      <c r="AV440" s="8"/>
      <c r="AW440" s="8"/>
      <c r="AX440" s="8"/>
      <c r="AY440" s="8"/>
    </row>
    <row r="441" customFormat="false" ht="12.75" hidden="false" customHeight="false" outlineLevel="0" collapsed="false">
      <c r="A441" s="258"/>
      <c r="B441" s="143"/>
      <c r="C441" s="197" t="s">
        <v>256</v>
      </c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97"/>
      <c r="O441" s="18"/>
      <c r="P441" s="18"/>
      <c r="Q441" s="18"/>
      <c r="R441" s="18"/>
      <c r="S441" s="18"/>
      <c r="T441" s="18"/>
      <c r="U441" s="18"/>
      <c r="V441" s="179"/>
      <c r="W441" s="253"/>
      <c r="X441" s="252"/>
      <c r="Y441" s="7"/>
      <c r="Z441" s="7"/>
      <c r="AA441" s="7"/>
      <c r="AB441" s="7"/>
      <c r="AC441" s="7"/>
      <c r="AD441" s="7"/>
      <c r="AE441" s="7"/>
      <c r="AF441" s="7"/>
      <c r="AG441" s="7"/>
      <c r="AH441" s="153"/>
      <c r="AI441" s="7"/>
      <c r="AJ441" s="7"/>
      <c r="AK441" s="7"/>
      <c r="AL441" s="153"/>
      <c r="AM441" s="180"/>
      <c r="AN441" s="7"/>
      <c r="AO441" s="180"/>
      <c r="AP441" s="7"/>
      <c r="AQ441" s="7"/>
      <c r="AR441" s="7"/>
      <c r="AS441" s="7"/>
      <c r="AT441" s="253"/>
      <c r="AU441" s="8"/>
      <c r="AV441" s="8"/>
      <c r="AW441" s="8"/>
      <c r="AX441" s="8"/>
      <c r="AY441" s="8"/>
    </row>
    <row r="442" customFormat="false" ht="12.75" hidden="false" customHeight="false" outlineLevel="0" collapsed="false">
      <c r="A442" s="258"/>
      <c r="B442" s="143"/>
      <c r="C442" s="95" t="s">
        <v>257</v>
      </c>
      <c r="D442" s="96"/>
      <c r="E442" s="96"/>
      <c r="F442" s="96"/>
      <c r="G442" s="96"/>
      <c r="H442" s="96"/>
      <c r="I442" s="96"/>
      <c r="J442" s="96"/>
      <c r="K442" s="96"/>
      <c r="L442" s="96"/>
      <c r="M442" s="99"/>
      <c r="N442" s="95"/>
      <c r="O442" s="99"/>
      <c r="P442" s="96"/>
      <c r="Q442" s="96"/>
      <c r="R442" s="96"/>
      <c r="S442" s="96"/>
      <c r="T442" s="96"/>
      <c r="U442" s="96"/>
      <c r="V442" s="100"/>
      <c r="W442" s="253"/>
      <c r="X442" s="252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253"/>
      <c r="AU442" s="8"/>
      <c r="AV442" s="8"/>
      <c r="AW442" s="8"/>
      <c r="AX442" s="8"/>
      <c r="AY442" s="8"/>
    </row>
    <row r="443" customFormat="false" ht="12.75" hidden="false" customHeight="false" outlineLevel="0" collapsed="false">
      <c r="A443" s="258"/>
      <c r="B443" s="54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253"/>
      <c r="X443" s="252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180"/>
      <c r="AN443" s="7"/>
      <c r="AO443" s="180"/>
      <c r="AP443" s="7"/>
      <c r="AQ443" s="7"/>
      <c r="AR443" s="7"/>
      <c r="AS443" s="7"/>
      <c r="AT443" s="253"/>
      <c r="AU443" s="8"/>
      <c r="AV443" s="8"/>
      <c r="AW443" s="8"/>
      <c r="AX443" s="8"/>
      <c r="AY443" s="8"/>
    </row>
    <row r="444" customFormat="false" ht="12.75" hidden="false" customHeight="false" outlineLevel="0" collapsed="false">
      <c r="A444" s="258"/>
      <c r="B444" s="54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253"/>
      <c r="X444" s="252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180"/>
      <c r="AN444" s="7"/>
      <c r="AO444" s="180"/>
      <c r="AP444" s="7"/>
      <c r="AQ444" s="7"/>
      <c r="AR444" s="7"/>
      <c r="AS444" s="7"/>
      <c r="AT444" s="253"/>
      <c r="AU444" s="8"/>
      <c r="AV444" s="8"/>
      <c r="AW444" s="8"/>
      <c r="AX444" s="8"/>
      <c r="AY444" s="8"/>
    </row>
    <row r="445" customFormat="false" ht="12.75" hidden="false" customHeight="false" outlineLevel="0" collapsed="false">
      <c r="A445" s="258"/>
      <c r="B445" s="143"/>
      <c r="C445" s="190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253"/>
      <c r="X445" s="252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253"/>
      <c r="AU445" s="8"/>
      <c r="AV445" s="8"/>
      <c r="AW445" s="8"/>
      <c r="AX445" s="8"/>
      <c r="AY445" s="8"/>
    </row>
    <row r="446" customFormat="false" ht="12.75" hidden="false" customHeight="false" outlineLevel="0" collapsed="false">
      <c r="A446" s="258"/>
      <c r="B446" s="143" t="n">
        <v>12</v>
      </c>
      <c r="C446" s="190" t="s">
        <v>258</v>
      </c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253"/>
      <c r="X446" s="252"/>
      <c r="Y446" s="159" t="n">
        <v>12</v>
      </c>
      <c r="Z446" s="41" t="s">
        <v>258</v>
      </c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198"/>
      <c r="AS446" s="7"/>
      <c r="AT446" s="253"/>
      <c r="AU446" s="8"/>
      <c r="AV446" s="8"/>
      <c r="AW446" s="8"/>
      <c r="AX446" s="8"/>
      <c r="AY446" s="8"/>
    </row>
    <row r="447" customFormat="false" ht="12.75" hidden="false" customHeight="false" outlineLevel="0" collapsed="false">
      <c r="A447" s="258"/>
      <c r="B447" s="143"/>
      <c r="C447" s="190" t="s">
        <v>259</v>
      </c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253"/>
      <c r="X447" s="252"/>
      <c r="Y447" s="146" t="s">
        <v>506</v>
      </c>
      <c r="Z447" s="199"/>
      <c r="AA447" s="199"/>
      <c r="AB447" s="199"/>
      <c r="AC447" s="199"/>
      <c r="AD447" s="199"/>
      <c r="AE447" s="199"/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8"/>
      <c r="AS447" s="7"/>
      <c r="AT447" s="253"/>
      <c r="AU447" s="8"/>
      <c r="AV447" s="8"/>
      <c r="AW447" s="8"/>
      <c r="AX447" s="8"/>
      <c r="AY447" s="8"/>
    </row>
    <row r="448" customFormat="false" ht="12.75" hidden="false" customHeight="false" outlineLevel="0" collapsed="false">
      <c r="A448" s="258"/>
      <c r="B448" s="143"/>
      <c r="C448" s="18" t="s">
        <v>260</v>
      </c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253"/>
      <c r="X448" s="252"/>
      <c r="Y448" s="146" t="s">
        <v>507</v>
      </c>
      <c r="Z448" s="41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198"/>
      <c r="AS448" s="7"/>
      <c r="AT448" s="253"/>
      <c r="AU448" s="8"/>
      <c r="AV448" s="8"/>
      <c r="AW448" s="8"/>
      <c r="AX448" s="8"/>
      <c r="AY448" s="8"/>
    </row>
    <row r="449" customFormat="false" ht="12.75" hidden="false" customHeight="false" outlineLevel="0" collapsed="false">
      <c r="A449" s="258"/>
      <c r="B449" s="143"/>
      <c r="C449" s="18" t="s">
        <v>261</v>
      </c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253"/>
      <c r="X449" s="252"/>
      <c r="Y449" s="146" t="s">
        <v>508</v>
      </c>
      <c r="Z449" s="41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198"/>
      <c r="AS449" s="7"/>
      <c r="AT449" s="253"/>
      <c r="AU449" s="8"/>
      <c r="AV449" s="8"/>
      <c r="AW449" s="8"/>
      <c r="AX449" s="8"/>
      <c r="AY449" s="8"/>
    </row>
    <row r="450" customFormat="false" ht="12.75" hidden="false" customHeight="false" outlineLevel="0" collapsed="false">
      <c r="A450" s="258"/>
      <c r="B450" s="143"/>
      <c r="C450" s="101" t="s">
        <v>262</v>
      </c>
      <c r="D450" s="102"/>
      <c r="E450" s="102"/>
      <c r="F450" s="102"/>
      <c r="G450" s="102"/>
      <c r="H450" s="103"/>
      <c r="I450" s="101" t="s">
        <v>58</v>
      </c>
      <c r="J450" s="102"/>
      <c r="K450" s="102"/>
      <c r="L450" s="102"/>
      <c r="M450" s="103"/>
      <c r="N450" s="101" t="s">
        <v>59</v>
      </c>
      <c r="O450" s="102"/>
      <c r="P450" s="102"/>
      <c r="Q450" s="102"/>
      <c r="R450" s="102"/>
      <c r="S450" s="102"/>
      <c r="T450" s="102"/>
      <c r="U450" s="102"/>
      <c r="V450" s="103"/>
      <c r="W450" s="253"/>
      <c r="X450" s="252"/>
      <c r="Y450" s="93" t="s">
        <v>509</v>
      </c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253"/>
      <c r="AU450" s="8"/>
      <c r="AV450" s="8"/>
      <c r="AW450" s="8"/>
      <c r="AX450" s="8"/>
      <c r="AY450" s="8"/>
    </row>
    <row r="451" customFormat="false" ht="12.75" hidden="false" customHeight="false" outlineLevel="0" collapsed="false">
      <c r="A451" s="258"/>
      <c r="B451" s="143"/>
      <c r="C451" s="291" t="n">
        <f aca="false">Selbstauskunft!C451</f>
        <v>0</v>
      </c>
      <c r="D451" s="291"/>
      <c r="E451" s="291"/>
      <c r="F451" s="291"/>
      <c r="G451" s="291"/>
      <c r="H451" s="291"/>
      <c r="I451" s="291" t="n">
        <f aca="false">Selbstauskunft!I451</f>
        <v>0</v>
      </c>
      <c r="J451" s="291"/>
      <c r="K451" s="291"/>
      <c r="L451" s="291"/>
      <c r="M451" s="291"/>
      <c r="N451" s="291" t="n">
        <f aca="false">Selbstauskunft!N451</f>
        <v>0</v>
      </c>
      <c r="O451" s="291"/>
      <c r="P451" s="291"/>
      <c r="Q451" s="291"/>
      <c r="R451" s="291"/>
      <c r="S451" s="291"/>
      <c r="T451" s="291"/>
      <c r="U451" s="291"/>
      <c r="V451" s="291"/>
      <c r="W451" s="253"/>
      <c r="X451" s="252"/>
      <c r="Y451" s="7" t="s">
        <v>510</v>
      </c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180"/>
      <c r="AP451" s="180"/>
      <c r="AQ451" s="7"/>
      <c r="AR451" s="7"/>
      <c r="AS451" s="7"/>
      <c r="AT451" s="253"/>
      <c r="AU451" s="8"/>
      <c r="AV451" s="8"/>
      <c r="AW451" s="8"/>
      <c r="AX451" s="8"/>
      <c r="AY451" s="8"/>
    </row>
    <row r="452" customFormat="false" ht="12.75" hidden="false" customHeight="false" outlineLevel="0" collapsed="false">
      <c r="A452" s="258"/>
      <c r="B452" s="143"/>
      <c r="C452" s="101" t="s">
        <v>263</v>
      </c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21"/>
      <c r="O452" s="21"/>
      <c r="P452" s="21"/>
      <c r="Q452" s="21"/>
      <c r="R452" s="22"/>
      <c r="S452" s="21"/>
      <c r="T452" s="21"/>
      <c r="U452" s="21"/>
      <c r="V452" s="22"/>
      <c r="W452" s="253"/>
      <c r="X452" s="252"/>
      <c r="Y452" s="23" t="s">
        <v>511</v>
      </c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2"/>
      <c r="AT452" s="253"/>
      <c r="AU452" s="8"/>
      <c r="AV452" s="8"/>
      <c r="AW452" s="8"/>
      <c r="AX452" s="8"/>
      <c r="AY452" s="8"/>
    </row>
    <row r="453" customFormat="false" ht="12.75" hidden="false" customHeight="false" outlineLevel="0" collapsed="false">
      <c r="A453" s="258"/>
      <c r="B453" s="143"/>
      <c r="C453" s="95"/>
      <c r="D453" s="96"/>
      <c r="E453" s="96"/>
      <c r="F453" s="96"/>
      <c r="G453" s="96"/>
      <c r="H453" s="96"/>
      <c r="I453" s="96"/>
      <c r="J453" s="96"/>
      <c r="K453" s="96"/>
      <c r="L453" s="96"/>
      <c r="M453" s="200"/>
      <c r="N453" s="30"/>
      <c r="O453" s="30"/>
      <c r="P453" s="30"/>
      <c r="Q453" s="30"/>
      <c r="R453" s="31"/>
      <c r="S453" s="30"/>
      <c r="T453" s="30"/>
      <c r="U453" s="30"/>
      <c r="V453" s="31"/>
      <c r="W453" s="253"/>
      <c r="X453" s="252"/>
      <c r="Y453" s="32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25"/>
      <c r="AK453" s="30"/>
      <c r="AL453" s="30"/>
      <c r="AM453" s="30"/>
      <c r="AN453" s="30"/>
      <c r="AO453" s="30"/>
      <c r="AP453" s="30"/>
      <c r="AQ453" s="30"/>
      <c r="AR453" s="30"/>
      <c r="AS453" s="31"/>
      <c r="AT453" s="253"/>
      <c r="AU453" s="8"/>
      <c r="AV453" s="8"/>
      <c r="AW453" s="8"/>
      <c r="AX453" s="8"/>
      <c r="AY453" s="8"/>
    </row>
    <row r="454" customFormat="false" ht="12.75" hidden="false" customHeight="false" outlineLevel="0" collapsed="false">
      <c r="A454" s="258"/>
      <c r="B454" s="143"/>
      <c r="C454" s="18" t="s">
        <v>264</v>
      </c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253"/>
      <c r="X454" s="252"/>
      <c r="Y454" s="23" t="s">
        <v>512</v>
      </c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2"/>
      <c r="AT454" s="253"/>
      <c r="AU454" s="8"/>
      <c r="AV454" s="8"/>
      <c r="AW454" s="8"/>
      <c r="AX454" s="8"/>
      <c r="AY454" s="8"/>
    </row>
    <row r="455" customFormat="false" ht="12.75" hidden="false" customHeight="false" outlineLevel="0" collapsed="false">
      <c r="A455" s="258"/>
      <c r="B455" s="143"/>
      <c r="C455" s="18" t="s">
        <v>265</v>
      </c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253"/>
      <c r="X455" s="252"/>
      <c r="Y455" s="32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25"/>
      <c r="AK455" s="30"/>
      <c r="AL455" s="30"/>
      <c r="AM455" s="30"/>
      <c r="AN455" s="30"/>
      <c r="AO455" s="30"/>
      <c r="AP455" s="30"/>
      <c r="AQ455" s="30"/>
      <c r="AR455" s="30"/>
      <c r="AS455" s="31"/>
      <c r="AT455" s="253"/>
      <c r="AU455" s="8"/>
      <c r="AV455" s="8"/>
      <c r="AW455" s="8"/>
      <c r="AX455" s="8"/>
      <c r="AY455" s="8"/>
    </row>
    <row r="456" customFormat="false" ht="12.75" hidden="false" customHeight="false" outlineLevel="0" collapsed="false">
      <c r="A456" s="258"/>
      <c r="B456" s="143"/>
      <c r="C456" s="101" t="s">
        <v>57</v>
      </c>
      <c r="D456" s="102"/>
      <c r="E456" s="102"/>
      <c r="F456" s="102"/>
      <c r="G456" s="102"/>
      <c r="H456" s="103"/>
      <c r="I456" s="101" t="s">
        <v>58</v>
      </c>
      <c r="J456" s="102"/>
      <c r="K456" s="102"/>
      <c r="L456" s="102"/>
      <c r="M456" s="103"/>
      <c r="N456" s="101" t="s">
        <v>59</v>
      </c>
      <c r="O456" s="102"/>
      <c r="P456" s="102"/>
      <c r="Q456" s="102"/>
      <c r="R456" s="102"/>
      <c r="S456" s="102"/>
      <c r="T456" s="102"/>
      <c r="U456" s="102"/>
      <c r="V456" s="103"/>
      <c r="W456" s="253"/>
      <c r="X456" s="252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253"/>
      <c r="AU456" s="8"/>
      <c r="AV456" s="8"/>
      <c r="AW456" s="8"/>
      <c r="AX456" s="8"/>
      <c r="AY456" s="8"/>
    </row>
    <row r="457" customFormat="false" ht="12.75" hidden="false" customHeight="false" outlineLevel="0" collapsed="false">
      <c r="A457" s="258"/>
      <c r="B457" s="143"/>
      <c r="C457" s="270" t="n">
        <f aca="false">Selbstauskunft!C457</f>
        <v>0</v>
      </c>
      <c r="D457" s="270"/>
      <c r="E457" s="270"/>
      <c r="F457" s="270"/>
      <c r="G457" s="270"/>
      <c r="H457" s="270"/>
      <c r="I457" s="270" t="n">
        <f aca="false">Selbstauskunft!I457</f>
        <v>0</v>
      </c>
      <c r="J457" s="270"/>
      <c r="K457" s="270"/>
      <c r="L457" s="270"/>
      <c r="M457" s="270"/>
      <c r="N457" s="270" t="n">
        <f aca="false">Selbstauskunft!N457</f>
        <v>0</v>
      </c>
      <c r="O457" s="270"/>
      <c r="P457" s="270"/>
      <c r="Q457" s="270"/>
      <c r="R457" s="270"/>
      <c r="S457" s="270"/>
      <c r="T457" s="270"/>
      <c r="U457" s="270"/>
      <c r="V457" s="270"/>
      <c r="W457" s="253"/>
      <c r="X457" s="252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180"/>
      <c r="AP457" s="180"/>
      <c r="AQ457" s="7"/>
      <c r="AR457" s="7"/>
      <c r="AS457" s="7"/>
      <c r="AT457" s="253"/>
      <c r="AU457" s="8"/>
      <c r="AV457" s="8"/>
      <c r="AW457" s="8"/>
      <c r="AX457" s="8"/>
      <c r="AY457" s="8"/>
    </row>
    <row r="458" customFormat="false" ht="12.75" hidden="false" customHeight="false" outlineLevel="0" collapsed="false">
      <c r="A458" s="258"/>
      <c r="B458" s="143"/>
      <c r="C458" s="101" t="s">
        <v>266</v>
      </c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3"/>
      <c r="W458" s="253"/>
      <c r="X458" s="252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253"/>
      <c r="AU458" s="8"/>
      <c r="AV458" s="8"/>
      <c r="AW458" s="8"/>
      <c r="AX458" s="8"/>
      <c r="AY458" s="8"/>
    </row>
    <row r="459" customFormat="false" ht="12.75" hidden="false" customHeight="false" outlineLevel="0" collapsed="false">
      <c r="A459" s="258"/>
      <c r="B459" s="143"/>
      <c r="C459" s="290" t="n">
        <f aca="false">Selbstauskunft!C459</f>
        <v>0</v>
      </c>
      <c r="D459" s="290"/>
      <c r="E459" s="290"/>
      <c r="F459" s="290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100"/>
      <c r="W459" s="253"/>
      <c r="X459" s="252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201"/>
      <c r="AK459" s="7"/>
      <c r="AL459" s="7"/>
      <c r="AM459" s="7"/>
      <c r="AN459" s="7"/>
      <c r="AO459" s="7"/>
      <c r="AP459" s="7"/>
      <c r="AQ459" s="7"/>
      <c r="AR459" s="7"/>
      <c r="AS459" s="7"/>
      <c r="AT459" s="253"/>
      <c r="AU459" s="8"/>
      <c r="AV459" s="8"/>
      <c r="AW459" s="8"/>
      <c r="AX459" s="8"/>
      <c r="AY459" s="8"/>
    </row>
    <row r="460" customFormat="false" ht="12.75" hidden="false" customHeight="false" outlineLevel="0" collapsed="false">
      <c r="A460" s="258"/>
      <c r="B460" s="143"/>
      <c r="C460" s="101" t="s">
        <v>267</v>
      </c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202"/>
      <c r="P460" s="102"/>
      <c r="Q460" s="102"/>
      <c r="R460" s="103"/>
      <c r="S460" s="102"/>
      <c r="T460" s="102"/>
      <c r="U460" s="102"/>
      <c r="V460" s="103"/>
      <c r="W460" s="253"/>
      <c r="X460" s="252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180"/>
      <c r="AP460" s="180"/>
      <c r="AQ460" s="7"/>
      <c r="AR460" s="7"/>
      <c r="AS460" s="7"/>
      <c r="AT460" s="253"/>
      <c r="AU460" s="8"/>
      <c r="AV460" s="8"/>
      <c r="AW460" s="8"/>
      <c r="AX460" s="8"/>
      <c r="AY460" s="8"/>
    </row>
    <row r="461" customFormat="false" ht="12.75" hidden="false" customHeight="false" outlineLevel="0" collapsed="false">
      <c r="A461" s="258"/>
      <c r="B461" s="143"/>
      <c r="C461" s="95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192"/>
      <c r="S461" s="96"/>
      <c r="T461" s="191"/>
      <c r="U461" s="96"/>
      <c r="V461" s="100"/>
      <c r="W461" s="253"/>
      <c r="X461" s="252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180"/>
      <c r="AP461" s="180"/>
      <c r="AQ461" s="7"/>
      <c r="AR461" s="7"/>
      <c r="AS461" s="7"/>
      <c r="AT461" s="253"/>
      <c r="AU461" s="8"/>
      <c r="AV461" s="8"/>
      <c r="AW461" s="8"/>
      <c r="AX461" s="8"/>
      <c r="AY461" s="8"/>
    </row>
    <row r="462" customFormat="false" ht="12.75" hidden="false" customHeight="false" outlineLevel="0" collapsed="false">
      <c r="A462" s="258"/>
      <c r="B462" s="143"/>
      <c r="C462" s="141" t="s">
        <v>168</v>
      </c>
      <c r="D462" s="142"/>
      <c r="E462" s="14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3"/>
      <c r="W462" s="253"/>
      <c r="X462" s="252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253"/>
      <c r="AU462" s="8"/>
      <c r="AV462" s="8"/>
      <c r="AW462" s="8"/>
      <c r="AX462" s="8"/>
      <c r="AY462" s="8"/>
    </row>
    <row r="463" customFormat="false" ht="12.75" hidden="false" customHeight="false" outlineLevel="0" collapsed="false">
      <c r="A463" s="258"/>
      <c r="B463" s="143"/>
      <c r="C463" s="295" t="n">
        <f aca="false">Selbstauskunft!C463</f>
        <v>0</v>
      </c>
      <c r="D463" s="295"/>
      <c r="E463" s="295"/>
      <c r="F463" s="295"/>
      <c r="G463" s="295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  <c r="R463" s="295"/>
      <c r="S463" s="295"/>
      <c r="T463" s="295"/>
      <c r="U463" s="295"/>
      <c r="V463" s="295"/>
      <c r="W463" s="253"/>
      <c r="X463" s="252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180"/>
      <c r="AP463" s="180"/>
      <c r="AQ463" s="7"/>
      <c r="AR463" s="7"/>
      <c r="AS463" s="7"/>
      <c r="AT463" s="253"/>
      <c r="AU463" s="8"/>
      <c r="AV463" s="8"/>
      <c r="AW463" s="8"/>
      <c r="AX463" s="8"/>
      <c r="AY463" s="8"/>
    </row>
    <row r="464" customFormat="false" ht="12.75" hidden="false" customHeight="false" outlineLevel="0" collapsed="false">
      <c r="A464" s="258"/>
      <c r="B464" s="143"/>
      <c r="C464" s="295"/>
      <c r="D464" s="295"/>
      <c r="E464" s="295"/>
      <c r="F464" s="295"/>
      <c r="G464" s="295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  <c r="R464" s="295"/>
      <c r="S464" s="295"/>
      <c r="T464" s="295"/>
      <c r="U464" s="295"/>
      <c r="V464" s="295"/>
      <c r="W464" s="253"/>
      <c r="X464" s="252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253"/>
      <c r="AU464" s="8"/>
      <c r="AV464" s="8"/>
      <c r="AW464" s="8"/>
      <c r="AX464" s="8"/>
      <c r="AY464" s="8"/>
    </row>
    <row r="465" customFormat="false" ht="12.75" hidden="false" customHeight="false" outlineLevel="0" collapsed="false">
      <c r="A465" s="258"/>
      <c r="B465" s="143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78"/>
      <c r="S465" s="18"/>
      <c r="T465" s="178"/>
      <c r="U465" s="18"/>
      <c r="V465" s="18"/>
      <c r="W465" s="253"/>
      <c r="X465" s="252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180"/>
      <c r="AP465" s="7"/>
      <c r="AQ465" s="180"/>
      <c r="AR465" s="7"/>
      <c r="AS465" s="7"/>
      <c r="AT465" s="253"/>
      <c r="AU465" s="8"/>
      <c r="AV465" s="8"/>
      <c r="AW465" s="8"/>
      <c r="AX465" s="8"/>
      <c r="AY465" s="8"/>
    </row>
    <row r="466" customFormat="false" ht="12.75" hidden="false" customHeight="false" outlineLevel="0" collapsed="false">
      <c r="A466" s="258"/>
      <c r="B466" s="143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253"/>
      <c r="X466" s="252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253"/>
      <c r="AU466" s="8"/>
      <c r="AV466" s="8"/>
      <c r="AW466" s="8"/>
      <c r="AX466" s="8"/>
      <c r="AY466" s="8"/>
    </row>
    <row r="467" customFormat="false" ht="12.75" hidden="false" customHeight="false" outlineLevel="0" collapsed="false">
      <c r="A467" s="258"/>
      <c r="B467" s="143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253"/>
      <c r="X467" s="252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253"/>
      <c r="AU467" s="8"/>
      <c r="AV467" s="8"/>
      <c r="AW467" s="8"/>
      <c r="AX467" s="8"/>
      <c r="AY467" s="8"/>
    </row>
    <row r="468" customFormat="false" ht="12.75" hidden="false" customHeight="false" outlineLevel="0" collapsed="false">
      <c r="A468" s="258"/>
      <c r="B468" s="143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253"/>
      <c r="X468" s="252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253"/>
      <c r="AU468" s="8"/>
      <c r="AV468" s="8"/>
      <c r="AW468" s="8"/>
      <c r="AX468" s="8"/>
      <c r="AY468" s="8"/>
    </row>
    <row r="469" customFormat="false" ht="12.75" hidden="false" customHeight="false" outlineLevel="0" collapsed="false">
      <c r="A469" s="258"/>
      <c r="B469" s="143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253"/>
      <c r="X469" s="252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253"/>
      <c r="AU469" s="8"/>
      <c r="AV469" s="8"/>
      <c r="AW469" s="8"/>
      <c r="AX469" s="8"/>
      <c r="AY469" s="8"/>
    </row>
    <row r="470" customFormat="false" ht="12.75" hidden="false" customHeight="false" outlineLevel="0" collapsed="false">
      <c r="A470" s="258"/>
      <c r="B470" s="143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253"/>
      <c r="X470" s="252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253"/>
      <c r="AU470" s="8"/>
      <c r="AV470" s="8"/>
      <c r="AW470" s="8"/>
      <c r="AX470" s="8"/>
      <c r="AY470" s="8"/>
    </row>
    <row r="471" customFormat="false" ht="12.75" hidden="false" customHeight="false" outlineLevel="0" collapsed="false">
      <c r="A471" s="258"/>
      <c r="B471" s="143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253"/>
      <c r="X471" s="252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253"/>
      <c r="AU471" s="8"/>
      <c r="AV471" s="8"/>
      <c r="AW471" s="8"/>
      <c r="AX471" s="8"/>
      <c r="AY471" s="8"/>
    </row>
    <row r="472" customFormat="false" ht="12.75" hidden="false" customHeight="false" outlineLevel="0" collapsed="false">
      <c r="A472" s="326"/>
      <c r="B472" s="327"/>
      <c r="C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  <c r="O472" s="328"/>
      <c r="P472" s="328"/>
      <c r="Q472" s="328"/>
      <c r="R472" s="328"/>
      <c r="S472" s="328"/>
      <c r="T472" s="328"/>
      <c r="U472" s="18" t="s">
        <v>268</v>
      </c>
      <c r="V472" s="18"/>
      <c r="W472" s="253"/>
      <c r="X472" s="260"/>
      <c r="Y472" s="262"/>
      <c r="Z472" s="262"/>
      <c r="AA472" s="262"/>
      <c r="AB472" s="262"/>
      <c r="AC472" s="262"/>
      <c r="AD472" s="262"/>
      <c r="AE472" s="262"/>
      <c r="AF472" s="262"/>
      <c r="AG472" s="262"/>
      <c r="AH472" s="262"/>
      <c r="AI472" s="262"/>
      <c r="AJ472" s="262"/>
      <c r="AK472" s="262"/>
      <c r="AL472" s="262"/>
      <c r="AM472" s="262"/>
      <c r="AN472" s="262"/>
      <c r="AO472" s="262"/>
      <c r="AP472" s="262"/>
      <c r="AQ472" s="262"/>
      <c r="AR472" s="262" t="s">
        <v>513</v>
      </c>
      <c r="AS472" s="262"/>
      <c r="AT472" s="263"/>
      <c r="AU472" s="8"/>
      <c r="AV472" s="8"/>
      <c r="AW472" s="8"/>
      <c r="AX472" s="8"/>
      <c r="AY472" s="8"/>
    </row>
    <row r="473" customFormat="false" ht="12.75" hidden="false" customHeight="false" outlineLevel="0" collapsed="false">
      <c r="A473" s="320"/>
      <c r="B473" s="329"/>
      <c r="C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49" t="str">
        <f aca="false">$K$22</f>
        <v>Kürzel eingeben</v>
      </c>
      <c r="V473" s="49"/>
      <c r="W473" s="49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1"/>
      <c r="AU473" s="8"/>
      <c r="AV473" s="8"/>
      <c r="AW473" s="8"/>
      <c r="AX473" s="8"/>
      <c r="AY473" s="8"/>
    </row>
    <row r="474" customFormat="false" ht="12.75" hidden="false" customHeight="false" outlineLevel="0" collapsed="false">
      <c r="A474" s="258"/>
      <c r="B474" s="143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271"/>
      <c r="X474" s="252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253"/>
      <c r="AU474" s="8"/>
      <c r="AV474" s="8"/>
      <c r="AW474" s="8"/>
      <c r="AX474" s="8"/>
      <c r="AY474" s="8"/>
    </row>
    <row r="475" customFormat="false" ht="12.75" hidden="false" customHeight="false" outlineLevel="0" collapsed="false">
      <c r="A475" s="258"/>
      <c r="B475" s="143" t="n">
        <v>13</v>
      </c>
      <c r="C475" s="41" t="s">
        <v>269</v>
      </c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271"/>
      <c r="X475" s="252"/>
      <c r="Y475" s="159" t="n">
        <v>13</v>
      </c>
      <c r="Z475" s="41" t="s">
        <v>514</v>
      </c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253"/>
      <c r="AU475" s="8"/>
      <c r="AV475" s="8"/>
      <c r="AW475" s="8"/>
      <c r="AX475" s="8"/>
      <c r="AY475" s="8"/>
    </row>
    <row r="476" customFormat="false" ht="12.75" hidden="false" customHeight="false" outlineLevel="0" collapsed="false">
      <c r="A476" s="258"/>
      <c r="B476" s="143"/>
      <c r="C476" s="190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271"/>
      <c r="X476" s="252"/>
      <c r="Y476" s="7"/>
      <c r="Z476" s="7" t="s">
        <v>468</v>
      </c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253"/>
      <c r="AU476" s="8"/>
      <c r="AV476" s="8"/>
      <c r="AW476" s="8"/>
      <c r="AX476" s="8"/>
      <c r="AY476" s="8"/>
    </row>
    <row r="477" customFormat="false" ht="12.75" hidden="false" customHeight="false" outlineLevel="0" collapsed="false">
      <c r="A477" s="258"/>
      <c r="B477" s="143"/>
      <c r="C477" s="101" t="s">
        <v>270</v>
      </c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3"/>
      <c r="Q477" s="102"/>
      <c r="R477" s="102"/>
      <c r="S477" s="102"/>
      <c r="T477" s="102"/>
      <c r="U477" s="102"/>
      <c r="V477" s="103"/>
      <c r="W477" s="271"/>
      <c r="X477" s="252"/>
      <c r="Y477" s="23" t="s">
        <v>515</v>
      </c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2"/>
      <c r="AT477" s="253"/>
      <c r="AU477" s="8"/>
      <c r="AV477" s="8"/>
      <c r="AW477" s="8"/>
      <c r="AX477" s="8"/>
      <c r="AY477" s="8"/>
    </row>
    <row r="478" customFormat="false" ht="12.75" hidden="false" customHeight="false" outlineLevel="0" collapsed="false">
      <c r="A478" s="258"/>
      <c r="B478" s="143"/>
      <c r="C478" s="95" t="s">
        <v>271</v>
      </c>
      <c r="D478" s="96"/>
      <c r="E478" s="289" t="n">
        <f aca="false">Selbstauskunft!E478</f>
        <v>0</v>
      </c>
      <c r="F478" s="289"/>
      <c r="G478" s="289"/>
      <c r="H478" s="289"/>
      <c r="I478" s="289"/>
      <c r="J478" s="289"/>
      <c r="K478" s="289"/>
      <c r="L478" s="289"/>
      <c r="M478" s="289"/>
      <c r="N478" s="289"/>
      <c r="O478" s="289"/>
      <c r="P478" s="100"/>
      <c r="Q478" s="18"/>
      <c r="R478" s="18"/>
      <c r="S478" s="18"/>
      <c r="T478" s="18"/>
      <c r="U478" s="18"/>
      <c r="V478" s="179"/>
      <c r="W478" s="271"/>
      <c r="X478" s="252"/>
      <c r="Y478" s="32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1"/>
      <c r="AT478" s="253"/>
      <c r="AU478" s="8"/>
      <c r="AV478" s="8"/>
      <c r="AW478" s="8"/>
      <c r="AX478" s="8"/>
      <c r="AY478" s="8"/>
    </row>
    <row r="479" customFormat="false" ht="12.75" hidden="false" customHeight="false" outlineLevel="0" collapsed="false">
      <c r="A479" s="258"/>
      <c r="B479" s="54"/>
      <c r="C479" s="101" t="s">
        <v>272</v>
      </c>
      <c r="D479" s="102"/>
      <c r="E479" s="102"/>
      <c r="F479" s="102"/>
      <c r="G479" s="102"/>
      <c r="H479" s="102"/>
      <c r="I479" s="103"/>
      <c r="J479" s="101"/>
      <c r="K479" s="207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3"/>
      <c r="W479" s="271"/>
      <c r="X479" s="252"/>
      <c r="Y479" s="23" t="s">
        <v>516</v>
      </c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331" t="s">
        <v>517</v>
      </c>
      <c r="AN479" s="21"/>
      <c r="AO479" s="21"/>
      <c r="AP479" s="21"/>
      <c r="AQ479" s="21"/>
      <c r="AR479" s="21"/>
      <c r="AS479" s="22"/>
      <c r="AT479" s="253"/>
      <c r="AU479" s="8"/>
      <c r="AV479" s="8"/>
      <c r="AW479" s="8"/>
      <c r="AX479" s="8"/>
      <c r="AY479" s="8"/>
    </row>
    <row r="480" customFormat="false" ht="12.75" hidden="false" customHeight="false" outlineLevel="0" collapsed="false">
      <c r="A480" s="258"/>
      <c r="B480" s="54"/>
      <c r="C480" s="95" t="s">
        <v>273</v>
      </c>
      <c r="D480" s="96"/>
      <c r="E480" s="96"/>
      <c r="F480" s="96"/>
      <c r="G480" s="96"/>
      <c r="H480" s="96"/>
      <c r="I480" s="100"/>
      <c r="J480" s="95"/>
      <c r="K480" s="191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100"/>
      <c r="W480" s="271"/>
      <c r="X480" s="252"/>
      <c r="Y480" s="32" t="s">
        <v>518</v>
      </c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1"/>
      <c r="AT480" s="253"/>
      <c r="AU480" s="8"/>
      <c r="AV480" s="8"/>
      <c r="AW480" s="8"/>
      <c r="AX480" s="8"/>
      <c r="AY480" s="8"/>
    </row>
    <row r="481" customFormat="false" ht="12.75" hidden="false" customHeight="false" outlineLevel="0" collapsed="false">
      <c r="A481" s="258"/>
      <c r="B481" s="54"/>
      <c r="C481" s="101" t="s">
        <v>184</v>
      </c>
      <c r="D481" s="102"/>
      <c r="E481" s="102"/>
      <c r="F481" s="102"/>
      <c r="G481" s="102"/>
      <c r="H481" s="102"/>
      <c r="I481" s="103"/>
      <c r="J481" s="101" t="s">
        <v>77</v>
      </c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3"/>
      <c r="W481" s="271"/>
      <c r="X481" s="252"/>
      <c r="Y481" s="23" t="s">
        <v>519</v>
      </c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2"/>
      <c r="AT481" s="253"/>
      <c r="AU481" s="8"/>
      <c r="AV481" s="8"/>
      <c r="AW481" s="8"/>
      <c r="AX481" s="8"/>
      <c r="AY481" s="8"/>
    </row>
    <row r="482" customFormat="false" ht="12.75" hidden="false" customHeight="false" outlineLevel="0" collapsed="false">
      <c r="A482" s="258"/>
      <c r="B482" s="54"/>
      <c r="C482" s="197" t="s">
        <v>274</v>
      </c>
      <c r="D482" s="18"/>
      <c r="E482" s="18"/>
      <c r="F482" s="18"/>
      <c r="G482" s="18"/>
      <c r="H482" s="18"/>
      <c r="I482" s="179"/>
      <c r="J482" s="290" t="n">
        <f aca="false">Selbstauskunft!J482</f>
        <v>0</v>
      </c>
      <c r="K482" s="290"/>
      <c r="L482" s="290"/>
      <c r="M482" s="290"/>
      <c r="N482" s="96"/>
      <c r="O482" s="96"/>
      <c r="P482" s="96"/>
      <c r="Q482" s="96"/>
      <c r="R482" s="96"/>
      <c r="S482" s="96"/>
      <c r="T482" s="96"/>
      <c r="U482" s="96"/>
      <c r="V482" s="100"/>
      <c r="W482" s="271"/>
      <c r="X482" s="252"/>
      <c r="Y482" s="32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1"/>
      <c r="AT482" s="253"/>
      <c r="AU482" s="8"/>
      <c r="AV482" s="8"/>
      <c r="AW482" s="8"/>
      <c r="AX482" s="8"/>
      <c r="AY482" s="8"/>
    </row>
    <row r="483" customFormat="false" ht="12.75" hidden="false" customHeight="false" outlineLevel="0" collapsed="false">
      <c r="A483" s="258"/>
      <c r="B483" s="54"/>
      <c r="C483" s="101" t="s">
        <v>184</v>
      </c>
      <c r="D483" s="102"/>
      <c r="E483" s="102"/>
      <c r="F483" s="102"/>
      <c r="G483" s="102"/>
      <c r="H483" s="102"/>
      <c r="I483" s="103"/>
      <c r="J483" s="101" t="s">
        <v>77</v>
      </c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3"/>
      <c r="W483" s="271"/>
      <c r="X483" s="252"/>
      <c r="Y483" s="23" t="s">
        <v>520</v>
      </c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2"/>
      <c r="AT483" s="253"/>
      <c r="AU483" s="8"/>
      <c r="AV483" s="8"/>
      <c r="AW483" s="8"/>
      <c r="AX483" s="8"/>
      <c r="AY483" s="8"/>
    </row>
    <row r="484" customFormat="false" ht="12.75" hidden="false" customHeight="false" outlineLevel="0" collapsed="false">
      <c r="A484" s="258"/>
      <c r="B484" s="54"/>
      <c r="C484" s="197" t="s">
        <v>186</v>
      </c>
      <c r="D484" s="18"/>
      <c r="E484" s="18"/>
      <c r="F484" s="18"/>
      <c r="G484" s="18"/>
      <c r="H484" s="18"/>
      <c r="I484" s="179"/>
      <c r="J484" s="290" t="n">
        <f aca="false">Selbstauskunft!J484</f>
        <v>0</v>
      </c>
      <c r="K484" s="290"/>
      <c r="L484" s="290"/>
      <c r="M484" s="290"/>
      <c r="N484" s="96"/>
      <c r="O484" s="97"/>
      <c r="P484" s="97"/>
      <c r="Q484" s="97"/>
      <c r="R484" s="97"/>
      <c r="S484" s="97"/>
      <c r="T484" s="97"/>
      <c r="U484" s="97"/>
      <c r="V484" s="194"/>
      <c r="W484" s="271"/>
      <c r="X484" s="252"/>
      <c r="Y484" s="32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1"/>
      <c r="AT484" s="253"/>
      <c r="AU484" s="8"/>
      <c r="AV484" s="8"/>
      <c r="AW484" s="8"/>
      <c r="AX484" s="8"/>
      <c r="AY484" s="8"/>
    </row>
    <row r="485" customFormat="false" ht="12.75" hidden="false" customHeight="false" outlineLevel="0" collapsed="false">
      <c r="A485" s="258"/>
      <c r="B485" s="54"/>
      <c r="C485" s="197" t="s">
        <v>275</v>
      </c>
      <c r="D485" s="18"/>
      <c r="E485" s="18"/>
      <c r="F485" s="18"/>
      <c r="G485" s="18"/>
      <c r="H485" s="18"/>
      <c r="I485" s="179"/>
      <c r="J485" s="18" t="s">
        <v>188</v>
      </c>
      <c r="K485" s="7"/>
      <c r="L485" s="7"/>
      <c r="M485" s="7"/>
      <c r="N485" s="7"/>
      <c r="O485" s="57"/>
      <c r="P485" s="13"/>
      <c r="Q485" s="57"/>
      <c r="R485" s="57"/>
      <c r="S485" s="57"/>
      <c r="T485" s="57"/>
      <c r="U485" s="57"/>
      <c r="V485" s="208"/>
      <c r="W485" s="271"/>
      <c r="X485" s="252"/>
      <c r="Y485" s="27" t="s">
        <v>521</v>
      </c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26"/>
      <c r="AT485" s="253"/>
      <c r="AU485" s="8"/>
      <c r="AV485" s="8"/>
      <c r="AW485" s="8"/>
      <c r="AX485" s="8"/>
      <c r="AY485" s="8"/>
    </row>
    <row r="486" customFormat="false" ht="12.75" hidden="false" customHeight="false" outlineLevel="0" collapsed="false">
      <c r="A486" s="258"/>
      <c r="B486" s="54"/>
      <c r="C486" s="197"/>
      <c r="D486" s="18"/>
      <c r="E486" s="18"/>
      <c r="F486" s="18"/>
      <c r="G486" s="18"/>
      <c r="H486" s="18"/>
      <c r="I486" s="179"/>
      <c r="J486" s="27" t="s">
        <v>189</v>
      </c>
      <c r="K486" s="7"/>
      <c r="L486" s="305" t="n">
        <f aca="false">Selbstauskunft!L486</f>
        <v>0</v>
      </c>
      <c r="M486" s="305"/>
      <c r="N486" s="305"/>
      <c r="O486" s="305"/>
      <c r="P486" s="305"/>
      <c r="Q486" s="57"/>
      <c r="R486" s="57"/>
      <c r="S486" s="57"/>
      <c r="T486" s="57"/>
      <c r="U486" s="57"/>
      <c r="V486" s="208"/>
      <c r="W486" s="271"/>
      <c r="X486" s="252"/>
      <c r="Y486" s="32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1"/>
      <c r="AT486" s="253"/>
      <c r="AU486" s="8"/>
      <c r="AV486" s="8"/>
      <c r="AW486" s="8"/>
      <c r="AX486" s="8"/>
      <c r="AY486" s="8"/>
    </row>
    <row r="487" customFormat="false" ht="12.75" hidden="false" customHeight="false" outlineLevel="0" collapsed="false">
      <c r="A487" s="258"/>
      <c r="B487" s="54"/>
      <c r="C487" s="197"/>
      <c r="D487" s="18"/>
      <c r="E487" s="18"/>
      <c r="F487" s="18"/>
      <c r="G487" s="18"/>
      <c r="H487" s="18"/>
      <c r="I487" s="179"/>
      <c r="J487" s="101" t="s">
        <v>276</v>
      </c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3"/>
      <c r="W487" s="271"/>
      <c r="X487" s="252"/>
      <c r="Y487" s="23" t="s">
        <v>522</v>
      </c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2"/>
      <c r="AO487" s="21"/>
      <c r="AP487" s="21"/>
      <c r="AQ487" s="21"/>
      <c r="AR487" s="21"/>
      <c r="AS487" s="22"/>
      <c r="AT487" s="253"/>
      <c r="AU487" s="8"/>
      <c r="AV487" s="8"/>
      <c r="AW487" s="8"/>
      <c r="AX487" s="8"/>
      <c r="AY487" s="8"/>
    </row>
    <row r="488" customFormat="false" ht="12.75" hidden="false" customHeight="false" outlineLevel="0" collapsed="false">
      <c r="A488" s="258"/>
      <c r="B488" s="54"/>
      <c r="C488" s="95"/>
      <c r="D488" s="96"/>
      <c r="E488" s="96"/>
      <c r="F488" s="96"/>
      <c r="G488" s="96"/>
      <c r="H488" s="96"/>
      <c r="I488" s="100"/>
      <c r="J488" s="270" t="n">
        <f aca="false">Selbstauskunft!J488</f>
        <v>0</v>
      </c>
      <c r="K488" s="270"/>
      <c r="L488" s="270"/>
      <c r="M488" s="270"/>
      <c r="N488" s="270"/>
      <c r="O488" s="270"/>
      <c r="P488" s="270"/>
      <c r="Q488" s="270"/>
      <c r="R488" s="270"/>
      <c r="S488" s="270"/>
      <c r="T488" s="270"/>
      <c r="U488" s="270"/>
      <c r="V488" s="270"/>
      <c r="W488" s="271"/>
      <c r="X488" s="252"/>
      <c r="Y488" s="32" t="s">
        <v>523</v>
      </c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1"/>
      <c r="AO488" s="30"/>
      <c r="AP488" s="30"/>
      <c r="AQ488" s="30"/>
      <c r="AR488" s="30"/>
      <c r="AS488" s="31"/>
      <c r="AT488" s="253"/>
      <c r="AU488" s="8"/>
      <c r="AV488" s="8"/>
      <c r="AW488" s="8"/>
      <c r="AX488" s="8"/>
      <c r="AY488" s="8"/>
    </row>
    <row r="489" customFormat="false" ht="12.75" hidden="false" customHeight="false" outlineLevel="0" collapsed="false">
      <c r="A489" s="258"/>
      <c r="B489" s="54"/>
      <c r="C489" s="197" t="s">
        <v>277</v>
      </c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97"/>
      <c r="T489" s="18"/>
      <c r="U489" s="18"/>
      <c r="V489" s="179"/>
      <c r="W489" s="271"/>
      <c r="X489" s="252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253"/>
      <c r="AU489" s="8"/>
      <c r="AV489" s="8"/>
      <c r="AW489" s="8"/>
      <c r="AX489" s="8"/>
      <c r="AY489" s="8"/>
    </row>
    <row r="490" customFormat="false" ht="12.75" hidden="false" customHeight="false" outlineLevel="0" collapsed="false">
      <c r="A490" s="258"/>
      <c r="B490" s="54"/>
      <c r="C490" s="95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5"/>
      <c r="T490" s="96"/>
      <c r="U490" s="96"/>
      <c r="V490" s="100"/>
      <c r="W490" s="271"/>
      <c r="X490" s="252"/>
      <c r="Y490" s="41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253"/>
      <c r="AU490" s="8"/>
      <c r="AV490" s="8"/>
      <c r="AW490" s="8"/>
      <c r="AX490" s="8"/>
      <c r="AY490" s="8"/>
    </row>
    <row r="491" customFormat="false" ht="12.75" hidden="false" customHeight="false" outlineLevel="0" collapsed="false">
      <c r="A491" s="258"/>
      <c r="B491" s="54"/>
      <c r="C491" s="209" t="s">
        <v>278</v>
      </c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271"/>
      <c r="X491" s="252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253"/>
      <c r="AU491" s="8"/>
      <c r="AV491" s="8"/>
      <c r="AW491" s="8"/>
      <c r="AX491" s="8"/>
      <c r="AY491" s="8"/>
    </row>
    <row r="492" customFormat="false" ht="12.75" hidden="false" customHeight="false" outlineLevel="0" collapsed="false">
      <c r="A492" s="258"/>
      <c r="B492" s="54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271"/>
      <c r="X492" s="252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253"/>
      <c r="AU492" s="8"/>
      <c r="AV492" s="8"/>
      <c r="AW492" s="8"/>
      <c r="AX492" s="8"/>
      <c r="AY492" s="8"/>
    </row>
    <row r="493" customFormat="false" ht="12.75" hidden="false" customHeight="false" outlineLevel="0" collapsed="false">
      <c r="A493" s="258"/>
      <c r="B493" s="54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271"/>
      <c r="X493" s="252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253"/>
      <c r="AU493" s="8"/>
      <c r="AV493" s="8"/>
      <c r="AW493" s="8"/>
      <c r="AX493" s="8"/>
      <c r="AY493" s="8"/>
    </row>
    <row r="494" customFormat="false" ht="12.75" hidden="false" customHeight="false" outlineLevel="0" collapsed="false">
      <c r="A494" s="258"/>
      <c r="B494" s="143" t="n">
        <v>14</v>
      </c>
      <c r="C494" s="41" t="s">
        <v>524</v>
      </c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210"/>
      <c r="V494" s="210"/>
      <c r="W494" s="292"/>
      <c r="X494" s="252"/>
      <c r="Y494" s="159" t="n">
        <v>14</v>
      </c>
      <c r="Z494" s="41" t="s">
        <v>525</v>
      </c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253"/>
      <c r="AU494" s="8"/>
      <c r="AV494" s="8"/>
      <c r="AW494" s="8"/>
      <c r="AX494" s="8"/>
      <c r="AY494" s="8"/>
    </row>
    <row r="495" customFormat="false" ht="12.75" hidden="false" customHeight="false" outlineLevel="0" collapsed="false">
      <c r="A495" s="258"/>
      <c r="B495" s="40"/>
      <c r="C495" s="211" t="s">
        <v>280</v>
      </c>
      <c r="D495" s="190" t="s">
        <v>281</v>
      </c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271"/>
      <c r="X495" s="252"/>
      <c r="Y495" s="53" t="s">
        <v>280</v>
      </c>
      <c r="Z495" s="41" t="s">
        <v>281</v>
      </c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253"/>
      <c r="AU495" s="8"/>
      <c r="AV495" s="8"/>
      <c r="AW495" s="8"/>
      <c r="AX495" s="8"/>
      <c r="AY495" s="8"/>
    </row>
    <row r="496" customFormat="false" ht="12.75" hidden="false" customHeight="false" outlineLevel="0" collapsed="false">
      <c r="A496" s="258"/>
      <c r="B496" s="54"/>
      <c r="C496" s="101" t="s">
        <v>282</v>
      </c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3"/>
      <c r="Q496" s="101"/>
      <c r="R496" s="102"/>
      <c r="S496" s="102"/>
      <c r="T496" s="102"/>
      <c r="U496" s="102"/>
      <c r="V496" s="103"/>
      <c r="W496" s="271"/>
      <c r="X496" s="252"/>
      <c r="Y496" s="7" t="s">
        <v>415</v>
      </c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253"/>
      <c r="AU496" s="8"/>
      <c r="AV496" s="8"/>
      <c r="AW496" s="8"/>
      <c r="AX496" s="8"/>
      <c r="AY496" s="8"/>
    </row>
    <row r="497" customFormat="false" ht="12.75" hidden="false" customHeight="false" outlineLevel="0" collapsed="false">
      <c r="A497" s="258"/>
      <c r="B497" s="54"/>
      <c r="C497" s="32" t="s">
        <v>189</v>
      </c>
      <c r="D497" s="30"/>
      <c r="E497" s="289" t="n">
        <f aca="false">Selbstauskunft!E497</f>
        <v>0</v>
      </c>
      <c r="F497" s="289"/>
      <c r="G497" s="289"/>
      <c r="H497" s="289"/>
      <c r="I497" s="289"/>
      <c r="J497" s="289"/>
      <c r="K497" s="289"/>
      <c r="L497" s="289"/>
      <c r="M497" s="289"/>
      <c r="N497" s="289"/>
      <c r="O497" s="289"/>
      <c r="P497" s="212"/>
      <c r="Q497" s="32"/>
      <c r="R497" s="30"/>
      <c r="S497" s="30"/>
      <c r="T497" s="30"/>
      <c r="U497" s="30"/>
      <c r="V497" s="31"/>
      <c r="W497" s="271"/>
      <c r="X497" s="252"/>
      <c r="Y497" s="23" t="s">
        <v>526</v>
      </c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2"/>
      <c r="AT497" s="253"/>
      <c r="AU497" s="8"/>
      <c r="AV497" s="8"/>
      <c r="AW497" s="8"/>
      <c r="AX497" s="8"/>
      <c r="AY497" s="8"/>
    </row>
    <row r="498" customFormat="false" ht="12.75" hidden="false" customHeight="false" outlineLevel="0" collapsed="false">
      <c r="A498" s="258"/>
      <c r="B498" s="54"/>
      <c r="C498" s="101" t="s">
        <v>283</v>
      </c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3"/>
      <c r="Q498" s="101"/>
      <c r="R498" s="102"/>
      <c r="S498" s="102"/>
      <c r="T498" s="102"/>
      <c r="U498" s="102"/>
      <c r="V498" s="103"/>
      <c r="W498" s="271"/>
      <c r="X498" s="252"/>
      <c r="Y498" s="32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1"/>
      <c r="AT498" s="253"/>
      <c r="AU498" s="8"/>
      <c r="AV498" s="8"/>
      <c r="AW498" s="8"/>
      <c r="AX498" s="8"/>
      <c r="AY498" s="8"/>
    </row>
    <row r="499" customFormat="false" ht="12.75" hidden="false" customHeight="false" outlineLevel="0" collapsed="false">
      <c r="A499" s="258"/>
      <c r="B499" s="54"/>
      <c r="C499" s="32" t="s">
        <v>189</v>
      </c>
      <c r="D499" s="30"/>
      <c r="E499" s="289" t="n">
        <f aca="false">Selbstauskunft!E499</f>
        <v>0</v>
      </c>
      <c r="F499" s="289"/>
      <c r="G499" s="289"/>
      <c r="H499" s="289"/>
      <c r="I499" s="289"/>
      <c r="J499" s="289"/>
      <c r="K499" s="289"/>
      <c r="L499" s="289"/>
      <c r="M499" s="289"/>
      <c r="N499" s="289"/>
      <c r="O499" s="289"/>
      <c r="P499" s="212"/>
      <c r="Q499" s="32"/>
      <c r="R499" s="30"/>
      <c r="S499" s="30"/>
      <c r="T499" s="30"/>
      <c r="U499" s="30"/>
      <c r="V499" s="31"/>
      <c r="W499" s="271"/>
      <c r="X499" s="252"/>
      <c r="Y499" s="23" t="s">
        <v>527</v>
      </c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2"/>
      <c r="AT499" s="253"/>
      <c r="AU499" s="8"/>
      <c r="AV499" s="8"/>
      <c r="AW499" s="8"/>
      <c r="AX499" s="8"/>
      <c r="AY499" s="8"/>
    </row>
    <row r="500" customFormat="false" ht="12.75" hidden="false" customHeight="false" outlineLevel="0" collapsed="false">
      <c r="A500" s="258"/>
      <c r="B500" s="54"/>
      <c r="C500" s="27" t="s">
        <v>284</v>
      </c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26"/>
      <c r="W500" s="271"/>
      <c r="X500" s="252"/>
      <c r="Y500" s="32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1"/>
      <c r="AT500" s="253"/>
      <c r="AU500" s="8"/>
      <c r="AV500" s="8"/>
      <c r="AW500" s="8"/>
      <c r="AX500" s="8"/>
      <c r="AY500" s="8"/>
    </row>
    <row r="501" customFormat="false" ht="12.75" hidden="false" customHeight="false" outlineLevel="0" collapsed="false">
      <c r="A501" s="258"/>
      <c r="B501" s="54"/>
      <c r="C501" s="291" t="n">
        <f aca="false">Selbstauskunft!C501</f>
        <v>0</v>
      </c>
      <c r="D501" s="291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1"/>
      <c r="V501" s="291"/>
      <c r="W501" s="271"/>
      <c r="X501" s="252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253"/>
      <c r="AU501" s="8"/>
      <c r="AV501" s="8"/>
      <c r="AW501" s="8"/>
      <c r="AX501" s="8"/>
      <c r="AY501" s="8"/>
    </row>
    <row r="502" customFormat="false" ht="12.75" hidden="false" customHeight="false" outlineLevel="0" collapsed="false">
      <c r="A502" s="258"/>
      <c r="B502" s="54"/>
      <c r="C502" s="101" t="s">
        <v>285</v>
      </c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3"/>
      <c r="S502" s="101"/>
      <c r="T502" s="102"/>
      <c r="U502" s="102"/>
      <c r="V502" s="103"/>
      <c r="W502" s="271"/>
      <c r="X502" s="252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253"/>
      <c r="AU502" s="8"/>
      <c r="AV502" s="8"/>
      <c r="AW502" s="8"/>
      <c r="AX502" s="8"/>
      <c r="AY502" s="8"/>
    </row>
    <row r="503" customFormat="false" ht="12.75" hidden="false" customHeight="false" outlineLevel="0" collapsed="false">
      <c r="A503" s="258"/>
      <c r="B503" s="54"/>
      <c r="C503" s="95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213"/>
      <c r="S503" s="95"/>
      <c r="T503" s="96"/>
      <c r="U503" s="96"/>
      <c r="V503" s="100"/>
      <c r="W503" s="271"/>
      <c r="X503" s="252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253"/>
      <c r="AU503" s="8"/>
      <c r="AV503" s="8"/>
      <c r="AW503" s="8"/>
      <c r="AX503" s="8"/>
      <c r="AY503" s="8"/>
    </row>
    <row r="504" customFormat="false" ht="12.75" hidden="false" customHeight="false" outlineLevel="0" collapsed="false">
      <c r="A504" s="258"/>
      <c r="B504" s="54"/>
      <c r="C504" s="101" t="s">
        <v>286</v>
      </c>
      <c r="D504" s="102"/>
      <c r="E504" s="102"/>
      <c r="F504" s="102"/>
      <c r="G504" s="102"/>
      <c r="H504" s="102"/>
      <c r="I504" s="102"/>
      <c r="J504" s="102"/>
      <c r="K504" s="102"/>
      <c r="L504" s="214"/>
      <c r="M504" s="102"/>
      <c r="N504" s="102" t="s">
        <v>287</v>
      </c>
      <c r="O504" s="102"/>
      <c r="P504" s="102"/>
      <c r="Q504" s="102"/>
      <c r="R504" s="215"/>
      <c r="S504" s="102"/>
      <c r="T504" s="102"/>
      <c r="U504" s="102"/>
      <c r="V504" s="103"/>
      <c r="W504" s="271"/>
      <c r="X504" s="252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253"/>
      <c r="AU504" s="8"/>
      <c r="AV504" s="8"/>
      <c r="AW504" s="8"/>
      <c r="AX504" s="8"/>
      <c r="AY504" s="8"/>
    </row>
    <row r="505" customFormat="false" ht="12.75" hidden="false" customHeight="false" outlineLevel="0" collapsed="false">
      <c r="A505" s="258"/>
      <c r="B505" s="54"/>
      <c r="C505" s="197" t="s">
        <v>288</v>
      </c>
      <c r="D505" s="18"/>
      <c r="E505" s="18"/>
      <c r="F505" s="18"/>
      <c r="G505" s="18"/>
      <c r="H505" s="18"/>
      <c r="I505" s="18"/>
      <c r="J505" s="18"/>
      <c r="K505" s="18"/>
      <c r="L505" s="216"/>
      <c r="M505" s="18"/>
      <c r="N505" s="18" t="s">
        <v>289</v>
      </c>
      <c r="O505" s="18"/>
      <c r="P505" s="18"/>
      <c r="Q505" s="18"/>
      <c r="R505" s="217"/>
      <c r="S505" s="18"/>
      <c r="T505" s="18"/>
      <c r="U505" s="18"/>
      <c r="V505" s="179"/>
      <c r="W505" s="271"/>
      <c r="X505" s="252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253"/>
      <c r="AU505" s="8"/>
      <c r="AV505" s="8"/>
      <c r="AW505" s="8"/>
      <c r="AX505" s="8"/>
      <c r="AY505" s="8"/>
    </row>
    <row r="506" customFormat="false" ht="12.75" hidden="false" customHeight="false" outlineLevel="0" collapsed="false">
      <c r="A506" s="258"/>
      <c r="B506" s="54"/>
      <c r="C506" s="197" t="s">
        <v>197</v>
      </c>
      <c r="D506" s="18"/>
      <c r="E506" s="18"/>
      <c r="F506" s="18"/>
      <c r="G506" s="18"/>
      <c r="H506" s="18"/>
      <c r="I506" s="18"/>
      <c r="J506" s="18"/>
      <c r="K506" s="18"/>
      <c r="L506" s="216"/>
      <c r="M506" s="18"/>
      <c r="N506" s="18" t="s">
        <v>290</v>
      </c>
      <c r="O506" s="18"/>
      <c r="P506" s="18"/>
      <c r="Q506" s="18"/>
      <c r="R506" s="217"/>
      <c r="S506" s="18"/>
      <c r="T506" s="18"/>
      <c r="U506" s="18"/>
      <c r="V506" s="179"/>
      <c r="W506" s="271"/>
      <c r="X506" s="252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253"/>
      <c r="AU506" s="8"/>
      <c r="AV506" s="8"/>
      <c r="AW506" s="8"/>
      <c r="AX506" s="8"/>
      <c r="AY506" s="8"/>
    </row>
    <row r="507" customFormat="false" ht="12.75" hidden="false" customHeight="false" outlineLevel="0" collapsed="false">
      <c r="A507" s="258"/>
      <c r="B507" s="54"/>
      <c r="C507" s="197"/>
      <c r="D507" s="18"/>
      <c r="E507" s="18"/>
      <c r="F507" s="18"/>
      <c r="G507" s="18"/>
      <c r="H507" s="18"/>
      <c r="I507" s="18"/>
      <c r="J507" s="18"/>
      <c r="K507" s="18"/>
      <c r="L507" s="216"/>
      <c r="M507" s="18"/>
      <c r="N507" s="18" t="s">
        <v>94</v>
      </c>
      <c r="O507" s="18"/>
      <c r="P507" s="18"/>
      <c r="Q507" s="18"/>
      <c r="R507" s="217"/>
      <c r="S507" s="18"/>
      <c r="T507" s="18"/>
      <c r="U507" s="18"/>
      <c r="V507" s="179"/>
      <c r="W507" s="271"/>
      <c r="X507" s="252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253"/>
      <c r="AU507" s="8"/>
      <c r="AV507" s="8"/>
      <c r="AW507" s="8"/>
      <c r="AX507" s="8"/>
      <c r="AY507" s="8"/>
    </row>
    <row r="508" customFormat="false" ht="12.75" hidden="false" customHeight="false" outlineLevel="0" collapsed="false">
      <c r="A508" s="258"/>
      <c r="B508" s="54"/>
      <c r="C508" s="95"/>
      <c r="D508" s="96"/>
      <c r="E508" s="96"/>
      <c r="F508" s="96"/>
      <c r="G508" s="96"/>
      <c r="H508" s="96"/>
      <c r="I508" s="96"/>
      <c r="J508" s="96"/>
      <c r="K508" s="96"/>
      <c r="L508" s="100"/>
      <c r="M508" s="96"/>
      <c r="N508" s="272" t="n">
        <f aca="false">Selbstauskunft!N508</f>
        <v>0</v>
      </c>
      <c r="O508" s="272"/>
      <c r="P508" s="272"/>
      <c r="Q508" s="272"/>
      <c r="R508" s="272"/>
      <c r="S508" s="272"/>
      <c r="T508" s="272"/>
      <c r="U508" s="272"/>
      <c r="V508" s="272"/>
      <c r="W508" s="271"/>
      <c r="X508" s="252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253"/>
      <c r="AU508" s="8"/>
      <c r="AV508" s="8"/>
      <c r="AW508" s="8"/>
      <c r="AX508" s="8"/>
      <c r="AY508" s="8"/>
    </row>
    <row r="509" customFormat="false" ht="12.75" hidden="false" customHeight="false" outlineLevel="0" collapsed="false">
      <c r="A509" s="258"/>
      <c r="B509" s="54"/>
      <c r="C509" s="101" t="s">
        <v>291</v>
      </c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3"/>
      <c r="W509" s="271"/>
      <c r="X509" s="252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253"/>
      <c r="AU509" s="8"/>
      <c r="AV509" s="8"/>
      <c r="AW509" s="8"/>
      <c r="AX509" s="8"/>
      <c r="AY509" s="8"/>
    </row>
    <row r="510" customFormat="false" ht="12.75" hidden="false" customHeight="false" outlineLevel="0" collapsed="false">
      <c r="A510" s="258"/>
      <c r="B510" s="54"/>
      <c r="C510" s="197" t="s">
        <v>292</v>
      </c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79"/>
      <c r="W510" s="271"/>
      <c r="X510" s="252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253"/>
      <c r="AU510" s="8"/>
      <c r="AV510" s="8"/>
      <c r="AW510" s="8"/>
      <c r="AX510" s="8"/>
      <c r="AY510" s="8"/>
    </row>
    <row r="511" customFormat="false" ht="12.75" hidden="false" customHeight="false" outlineLevel="0" collapsed="false">
      <c r="A511" s="258"/>
      <c r="B511" s="54"/>
      <c r="C511" s="27" t="s">
        <v>293</v>
      </c>
      <c r="D511" s="26"/>
      <c r="E511" s="27" t="s">
        <v>294</v>
      </c>
      <c r="F511" s="26"/>
      <c r="G511" s="27" t="s">
        <v>295</v>
      </c>
      <c r="H511" s="26"/>
      <c r="I511" s="7" t="s">
        <v>296</v>
      </c>
      <c r="J511" s="26"/>
      <c r="K511" s="7" t="s">
        <v>189</v>
      </c>
      <c r="L511" s="18"/>
      <c r="M511" s="7" t="s">
        <v>297</v>
      </c>
      <c r="N511" s="7"/>
      <c r="O511" s="7"/>
      <c r="P511" s="7"/>
      <c r="Q511" s="57"/>
      <c r="R511" s="57"/>
      <c r="S511" s="57"/>
      <c r="T511" s="57"/>
      <c r="U511" s="57"/>
      <c r="V511" s="208"/>
      <c r="W511" s="271"/>
      <c r="X511" s="252"/>
      <c r="Y511" s="7" t="s">
        <v>415</v>
      </c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253"/>
      <c r="AU511" s="8"/>
      <c r="AV511" s="8"/>
      <c r="AW511" s="8"/>
      <c r="AX511" s="8"/>
      <c r="AY511" s="8"/>
    </row>
    <row r="512" customFormat="false" ht="12.75" hidden="false" customHeight="false" outlineLevel="0" collapsed="false">
      <c r="A512" s="258"/>
      <c r="B512" s="54"/>
      <c r="C512" s="270" t="n">
        <f aca="false">Selbstauskunft!C512</f>
        <v>0</v>
      </c>
      <c r="D512" s="270"/>
      <c r="E512" s="270" t="n">
        <f aca="false">Selbstauskunft!E512</f>
        <v>0</v>
      </c>
      <c r="F512" s="270"/>
      <c r="G512" s="270" t="n">
        <f aca="false">Selbstauskunft!G512</f>
        <v>0</v>
      </c>
      <c r="H512" s="270"/>
      <c r="I512" s="270" t="n">
        <f aca="false">Selbstauskunft!I512</f>
        <v>0</v>
      </c>
      <c r="J512" s="270"/>
      <c r="K512" s="270" t="n">
        <f aca="false">Selbstauskunft!K512</f>
        <v>0</v>
      </c>
      <c r="L512" s="270"/>
      <c r="M512" s="270" t="n">
        <f aca="false">Selbstauskunft!M512</f>
        <v>0</v>
      </c>
      <c r="N512" s="270"/>
      <c r="O512" s="270"/>
      <c r="P512" s="270"/>
      <c r="Q512" s="270"/>
      <c r="R512" s="270"/>
      <c r="S512" s="270"/>
      <c r="T512" s="270"/>
      <c r="U512" s="270"/>
      <c r="V512" s="270"/>
      <c r="W512" s="271"/>
      <c r="X512" s="252"/>
      <c r="Y512" s="23" t="s">
        <v>528</v>
      </c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2"/>
      <c r="AT512" s="253"/>
      <c r="AU512" s="8"/>
      <c r="AV512" s="8"/>
      <c r="AW512" s="8"/>
      <c r="AX512" s="8"/>
      <c r="AY512" s="8"/>
    </row>
    <row r="513" customFormat="false" ht="12.75" hidden="false" customHeight="false" outlineLevel="0" collapsed="false">
      <c r="A513" s="258"/>
      <c r="B513" s="54"/>
      <c r="C513" s="197" t="s">
        <v>298</v>
      </c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79"/>
      <c r="S513" s="197"/>
      <c r="T513" s="18"/>
      <c r="U513" s="18"/>
      <c r="V513" s="179"/>
      <c r="W513" s="271"/>
      <c r="X513" s="252"/>
      <c r="Y513" s="32" t="s">
        <v>529</v>
      </c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1"/>
      <c r="AT513" s="253"/>
      <c r="AU513" s="8"/>
      <c r="AV513" s="8"/>
      <c r="AW513" s="8"/>
      <c r="AX513" s="8"/>
      <c r="AY513" s="8"/>
    </row>
    <row r="514" customFormat="false" ht="12.75" hidden="false" customHeight="false" outlineLevel="0" collapsed="false">
      <c r="A514" s="258"/>
      <c r="B514" s="54"/>
      <c r="C514" s="95" t="s">
        <v>299</v>
      </c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100"/>
      <c r="S514" s="270" t="n">
        <f aca="false">Selbstauskunft!S514</f>
        <v>0</v>
      </c>
      <c r="T514" s="270"/>
      <c r="U514" s="270"/>
      <c r="V514" s="270"/>
      <c r="W514" s="271"/>
      <c r="X514" s="252"/>
      <c r="Y514" s="23" t="s">
        <v>530</v>
      </c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2"/>
      <c r="AT514" s="253"/>
      <c r="AU514" s="8"/>
      <c r="AV514" s="8"/>
      <c r="AW514" s="8"/>
      <c r="AX514" s="8"/>
      <c r="AY514" s="8"/>
    </row>
    <row r="515" customFormat="false" ht="12.75" hidden="false" customHeight="false" outlineLevel="0" collapsed="false">
      <c r="A515" s="258"/>
      <c r="B515" s="54"/>
      <c r="C515" s="197" t="s">
        <v>300</v>
      </c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79"/>
      <c r="S515" s="197"/>
      <c r="T515" s="18"/>
      <c r="U515" s="18"/>
      <c r="V515" s="179"/>
      <c r="W515" s="271"/>
      <c r="X515" s="252"/>
      <c r="Y515" s="32" t="s">
        <v>531</v>
      </c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1"/>
      <c r="AT515" s="253"/>
      <c r="AU515" s="8"/>
      <c r="AV515" s="8"/>
      <c r="AW515" s="8"/>
      <c r="AX515" s="8"/>
      <c r="AY515" s="8"/>
    </row>
    <row r="516" customFormat="false" ht="12.75" hidden="false" customHeight="false" outlineLevel="0" collapsed="false">
      <c r="A516" s="258"/>
      <c r="B516" s="54"/>
      <c r="C516" s="95" t="s">
        <v>301</v>
      </c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213"/>
      <c r="S516" s="95"/>
      <c r="T516" s="96"/>
      <c r="U516" s="96"/>
      <c r="V516" s="100"/>
      <c r="W516" s="271"/>
      <c r="X516" s="252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253"/>
      <c r="AU516" s="8"/>
      <c r="AV516" s="8"/>
      <c r="AW516" s="8"/>
      <c r="AX516" s="8"/>
      <c r="AY516" s="8"/>
    </row>
    <row r="517" customFormat="false" ht="12.75" hidden="false" customHeight="false" outlineLevel="0" collapsed="false">
      <c r="A517" s="258"/>
      <c r="B517" s="54"/>
      <c r="C517" s="101" t="s">
        <v>302</v>
      </c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3"/>
      <c r="W517" s="271"/>
      <c r="X517" s="252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253"/>
      <c r="AU517" s="8"/>
      <c r="AV517" s="8"/>
      <c r="AW517" s="8"/>
      <c r="AX517" s="8"/>
      <c r="AY517" s="8"/>
    </row>
    <row r="518" customFormat="false" ht="12.75" hidden="false" customHeight="false" outlineLevel="0" collapsed="false">
      <c r="A518" s="258"/>
      <c r="B518" s="54"/>
      <c r="C518" s="197" t="s">
        <v>303</v>
      </c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79"/>
      <c r="W518" s="271"/>
      <c r="X518" s="252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253"/>
      <c r="AU518" s="8"/>
      <c r="AV518" s="8"/>
      <c r="AW518" s="8"/>
      <c r="AX518" s="8"/>
      <c r="AY518" s="8"/>
    </row>
    <row r="519" customFormat="false" ht="12.75" hidden="false" customHeight="true" outlineLevel="0" collapsed="false">
      <c r="A519" s="258"/>
      <c r="B519" s="54"/>
      <c r="C519" s="295" t="n">
        <f aca="false">Selbstauskunft!C519</f>
        <v>0</v>
      </c>
      <c r="D519" s="295"/>
      <c r="E519" s="295"/>
      <c r="F519" s="295"/>
      <c r="G519" s="295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  <c r="R519" s="295"/>
      <c r="S519" s="295"/>
      <c r="T519" s="295"/>
      <c r="U519" s="295"/>
      <c r="V519" s="295"/>
      <c r="W519" s="271"/>
      <c r="X519" s="252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253"/>
      <c r="AU519" s="8"/>
      <c r="AV519" s="8"/>
      <c r="AW519" s="8"/>
      <c r="AX519" s="8"/>
      <c r="AY519" s="8"/>
    </row>
    <row r="520" customFormat="false" ht="12.75" hidden="false" customHeight="false" outlineLevel="0" collapsed="false">
      <c r="A520" s="258"/>
      <c r="B520" s="54"/>
      <c r="C520" s="295"/>
      <c r="D520" s="295"/>
      <c r="E520" s="295"/>
      <c r="F520" s="295"/>
      <c r="G520" s="295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  <c r="R520" s="295"/>
      <c r="S520" s="295"/>
      <c r="T520" s="295"/>
      <c r="U520" s="295"/>
      <c r="V520" s="295"/>
      <c r="W520" s="271"/>
      <c r="X520" s="252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253"/>
      <c r="AU520" s="8"/>
      <c r="AV520" s="8"/>
      <c r="AW520" s="8"/>
      <c r="AX520" s="8"/>
      <c r="AY520" s="8"/>
    </row>
    <row r="521" customFormat="false" ht="12.75" hidden="false" customHeight="false" outlineLevel="0" collapsed="false">
      <c r="A521" s="258"/>
      <c r="B521" s="54"/>
      <c r="C521" s="295"/>
      <c r="D521" s="295"/>
      <c r="E521" s="295"/>
      <c r="F521" s="295"/>
      <c r="G521" s="295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  <c r="R521" s="295"/>
      <c r="S521" s="295"/>
      <c r="T521" s="295"/>
      <c r="U521" s="295"/>
      <c r="V521" s="295"/>
      <c r="W521" s="271"/>
      <c r="X521" s="252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253"/>
      <c r="AU521" s="8"/>
      <c r="AV521" s="8"/>
      <c r="AW521" s="8"/>
      <c r="AX521" s="8"/>
      <c r="AY521" s="8"/>
    </row>
    <row r="522" customFormat="false" ht="12.75" hidden="false" customHeight="false" outlineLevel="0" collapsed="false">
      <c r="A522" s="258"/>
      <c r="B522" s="54"/>
      <c r="C522" s="295"/>
      <c r="D522" s="295"/>
      <c r="E522" s="295"/>
      <c r="F522" s="295"/>
      <c r="G522" s="295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  <c r="R522" s="295"/>
      <c r="S522" s="295"/>
      <c r="T522" s="295"/>
      <c r="U522" s="295"/>
      <c r="V522" s="295"/>
      <c r="W522" s="271"/>
      <c r="X522" s="252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253"/>
      <c r="AU522" s="8"/>
      <c r="AV522" s="8"/>
      <c r="AW522" s="8"/>
      <c r="AX522" s="8"/>
      <c r="AY522" s="8"/>
    </row>
    <row r="523" customFormat="false" ht="12.75" hidden="false" customHeight="false" outlineLevel="0" collapsed="false">
      <c r="A523" s="252"/>
      <c r="B523" s="10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53"/>
      <c r="X523" s="252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253"/>
      <c r="AU523" s="8"/>
      <c r="AV523" s="8"/>
      <c r="AW523" s="8"/>
      <c r="AX523" s="8"/>
      <c r="AY523" s="8"/>
    </row>
    <row r="524" customFormat="false" ht="12.75" hidden="false" customHeight="false" outlineLevel="0" collapsed="false">
      <c r="A524" s="252"/>
      <c r="B524" s="10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53"/>
      <c r="X524" s="252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253"/>
      <c r="AU524" s="8"/>
      <c r="AV524" s="8"/>
      <c r="AW524" s="8"/>
      <c r="AX524" s="8"/>
      <c r="AY524" s="8"/>
    </row>
    <row r="525" customFormat="false" ht="12.75" hidden="false" customHeight="false" outlineLevel="0" collapsed="false">
      <c r="A525" s="252"/>
      <c r="B525" s="10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53"/>
      <c r="X525" s="252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253"/>
      <c r="AU525" s="8"/>
      <c r="AV525" s="8"/>
      <c r="AW525" s="8"/>
      <c r="AX525" s="8"/>
      <c r="AY525" s="8"/>
    </row>
    <row r="526" customFormat="false" ht="12.75" hidden="false" customHeight="false" outlineLevel="0" collapsed="false">
      <c r="A526" s="252"/>
      <c r="B526" s="10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53"/>
      <c r="X526" s="252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253"/>
      <c r="AU526" s="8"/>
      <c r="AV526" s="8"/>
      <c r="AW526" s="8"/>
      <c r="AX526" s="8"/>
      <c r="AY526" s="8"/>
    </row>
    <row r="527" customFormat="false" ht="12.75" hidden="false" customHeight="false" outlineLevel="0" collapsed="false">
      <c r="A527" s="252"/>
      <c r="B527" s="159"/>
      <c r="C527" s="41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210"/>
      <c r="V527" s="210"/>
      <c r="W527" s="298"/>
      <c r="X527" s="252"/>
      <c r="Y527" s="159"/>
      <c r="Z527" s="41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253"/>
      <c r="AU527" s="8"/>
      <c r="AV527" s="8"/>
      <c r="AW527" s="8"/>
      <c r="AX527" s="8"/>
      <c r="AY527" s="8"/>
    </row>
    <row r="528" customFormat="false" ht="12.75" hidden="false" customHeight="false" outlineLevel="0" collapsed="false">
      <c r="A528" s="252"/>
      <c r="B528" s="159"/>
      <c r="C528" s="41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210"/>
      <c r="V528" s="210"/>
      <c r="W528" s="298"/>
      <c r="X528" s="252"/>
      <c r="Y528" s="159"/>
      <c r="Z528" s="41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253"/>
      <c r="AU528" s="8"/>
      <c r="AV528" s="8"/>
      <c r="AW528" s="8"/>
      <c r="AX528" s="8"/>
      <c r="AY528" s="8"/>
    </row>
    <row r="529" customFormat="false" ht="12.75" hidden="false" customHeight="false" outlineLevel="0" collapsed="false">
      <c r="A529" s="252"/>
      <c r="B529" s="159"/>
      <c r="C529" s="41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210"/>
      <c r="V529" s="210"/>
      <c r="W529" s="298"/>
      <c r="X529" s="252"/>
      <c r="Y529" s="159"/>
      <c r="Z529" s="41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253"/>
      <c r="AU529" s="8"/>
      <c r="AV529" s="8"/>
      <c r="AW529" s="8"/>
      <c r="AX529" s="8"/>
      <c r="AY529" s="8"/>
    </row>
    <row r="530" customFormat="false" ht="12.75" hidden="false" customHeight="false" outlineLevel="0" collapsed="false">
      <c r="A530" s="252"/>
      <c r="B530" s="159"/>
      <c r="C530" s="41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210"/>
      <c r="V530" s="210"/>
      <c r="W530" s="298"/>
      <c r="X530" s="252"/>
      <c r="Y530" s="159"/>
      <c r="Z530" s="41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253"/>
      <c r="AU530" s="8"/>
      <c r="AV530" s="8"/>
      <c r="AW530" s="8"/>
      <c r="AX530" s="8"/>
      <c r="AY530" s="8"/>
    </row>
    <row r="531" customFormat="false" ht="12.75" hidden="false" customHeight="false" outlineLevel="0" collapsed="false">
      <c r="A531" s="260"/>
      <c r="B531" s="286"/>
      <c r="C531" s="262"/>
      <c r="D531" s="262"/>
      <c r="E531" s="262"/>
      <c r="F531" s="262"/>
      <c r="G531" s="262"/>
      <c r="H531" s="262"/>
      <c r="I531" s="262"/>
      <c r="J531" s="262"/>
      <c r="K531" s="262"/>
      <c r="L531" s="262"/>
      <c r="M531" s="262"/>
      <c r="N531" s="262"/>
      <c r="O531" s="262"/>
      <c r="P531" s="262"/>
      <c r="Q531" s="262"/>
      <c r="R531" s="262"/>
      <c r="S531" s="262"/>
      <c r="T531" s="262"/>
      <c r="U531" s="7" t="s">
        <v>304</v>
      </c>
      <c r="V531" s="7"/>
      <c r="W531" s="253"/>
      <c r="X531" s="260"/>
      <c r="Y531" s="262"/>
      <c r="Z531" s="262"/>
      <c r="AA531" s="262"/>
      <c r="AB531" s="262"/>
      <c r="AC531" s="262"/>
      <c r="AD531" s="262"/>
      <c r="AE531" s="262"/>
      <c r="AF531" s="262"/>
      <c r="AG531" s="262"/>
      <c r="AH531" s="262"/>
      <c r="AI531" s="262"/>
      <c r="AJ531" s="262"/>
      <c r="AK531" s="262"/>
      <c r="AL531" s="262"/>
      <c r="AM531" s="262"/>
      <c r="AN531" s="262"/>
      <c r="AO531" s="262"/>
      <c r="AP531" s="262"/>
      <c r="AQ531" s="262" t="s">
        <v>532</v>
      </c>
      <c r="AR531" s="262"/>
      <c r="AS531" s="262"/>
      <c r="AT531" s="263"/>
      <c r="AU531" s="8"/>
      <c r="AV531" s="8"/>
      <c r="AW531" s="8"/>
      <c r="AX531" s="8"/>
      <c r="AY531" s="8"/>
    </row>
    <row r="532" customFormat="false" ht="12.75" hidden="false" customHeight="false" outlineLevel="0" collapsed="false">
      <c r="A532" s="248"/>
      <c r="B532" s="250"/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49" t="str">
        <f aca="false">$K$22</f>
        <v>Kürzel eingeben</v>
      </c>
      <c r="V532" s="49"/>
      <c r="W532" s="49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1"/>
      <c r="AU532" s="8"/>
      <c r="AV532" s="8"/>
      <c r="AW532" s="8"/>
      <c r="AX532" s="8"/>
      <c r="AY532" s="8"/>
    </row>
    <row r="533" customFormat="false" ht="12.75" hidden="false" customHeight="false" outlineLevel="0" collapsed="false">
      <c r="A533" s="252"/>
      <c r="B533" s="159"/>
      <c r="C533" s="41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210"/>
      <c r="V533" s="210"/>
      <c r="W533" s="298"/>
      <c r="X533" s="252"/>
      <c r="Y533" s="159"/>
      <c r="Z533" s="41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253"/>
      <c r="AU533" s="8"/>
      <c r="AV533" s="8"/>
      <c r="AW533" s="8"/>
      <c r="AX533" s="8"/>
      <c r="AY533" s="8"/>
    </row>
    <row r="534" customFormat="false" ht="12.75" hidden="false" customHeight="false" outlineLevel="0" collapsed="false">
      <c r="A534" s="252"/>
      <c r="B534" s="159"/>
      <c r="C534" s="41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210"/>
      <c r="V534" s="210"/>
      <c r="W534" s="298"/>
      <c r="X534" s="252"/>
      <c r="Y534" s="159"/>
      <c r="Z534" s="41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253"/>
      <c r="AU534" s="8"/>
      <c r="AV534" s="8"/>
      <c r="AW534" s="8"/>
      <c r="AX534" s="8"/>
      <c r="AY534" s="8"/>
      <c r="AZ534" s="8"/>
      <c r="BA534" s="8"/>
    </row>
    <row r="535" customFormat="false" ht="12.75" hidden="false" customHeight="false" outlineLevel="0" collapsed="false">
      <c r="A535" s="252"/>
      <c r="B535" s="10"/>
      <c r="C535" s="41" t="s">
        <v>305</v>
      </c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253"/>
      <c r="X535" s="252"/>
      <c r="Y535" s="7"/>
      <c r="Z535" s="41" t="s">
        <v>305</v>
      </c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253"/>
      <c r="AU535" s="8"/>
      <c r="AV535" s="8"/>
      <c r="AW535" s="8"/>
      <c r="AX535" s="8"/>
      <c r="AY535" s="8"/>
      <c r="AZ535" s="8"/>
      <c r="BA535" s="8"/>
    </row>
    <row r="536" customFormat="false" ht="12.75" hidden="false" customHeight="false" outlineLevel="0" collapsed="false">
      <c r="A536" s="252"/>
      <c r="B536" s="10"/>
      <c r="C536" s="23" t="s">
        <v>306</v>
      </c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2"/>
      <c r="Q536" s="23"/>
      <c r="R536" s="21"/>
      <c r="S536" s="21"/>
      <c r="T536" s="21"/>
      <c r="U536" s="21"/>
      <c r="V536" s="22"/>
      <c r="W536" s="253"/>
      <c r="X536" s="252"/>
      <c r="Y536" s="7"/>
      <c r="Z536" s="41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253"/>
      <c r="AU536" s="8"/>
      <c r="AV536" s="8"/>
      <c r="AW536" s="8"/>
      <c r="AX536" s="8"/>
      <c r="AY536" s="8"/>
      <c r="AZ536" s="8"/>
      <c r="BA536" s="8"/>
    </row>
    <row r="537" customFormat="false" ht="12.75" hidden="false" customHeight="false" outlineLevel="0" collapsed="false">
      <c r="A537" s="258"/>
      <c r="B537" s="54"/>
      <c r="C537" s="32" t="s">
        <v>189</v>
      </c>
      <c r="D537" s="30"/>
      <c r="E537" s="289" t="n">
        <f aca="false">Selbstauskunft!E537</f>
        <v>0</v>
      </c>
      <c r="F537" s="289"/>
      <c r="G537" s="289"/>
      <c r="H537" s="289"/>
      <c r="I537" s="289"/>
      <c r="J537" s="289"/>
      <c r="K537" s="289"/>
      <c r="L537" s="289"/>
      <c r="M537" s="289"/>
      <c r="N537" s="289"/>
      <c r="O537" s="289"/>
      <c r="P537" s="212"/>
      <c r="Q537" s="32"/>
      <c r="R537" s="30"/>
      <c r="S537" s="30"/>
      <c r="T537" s="30"/>
      <c r="U537" s="30"/>
      <c r="V537" s="31"/>
      <c r="W537" s="271"/>
      <c r="X537" s="252"/>
      <c r="Y537" s="7"/>
      <c r="Z537" s="7" t="s">
        <v>533</v>
      </c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253"/>
      <c r="AU537" s="8"/>
      <c r="AV537" s="8"/>
      <c r="AW537" s="8"/>
      <c r="AX537" s="8"/>
      <c r="AY537" s="8"/>
      <c r="AZ537" s="8"/>
      <c r="BA537" s="8"/>
    </row>
    <row r="538" customFormat="false" ht="12.75" hidden="false" customHeight="false" outlineLevel="0" collapsed="false">
      <c r="A538" s="258"/>
      <c r="B538" s="54"/>
      <c r="C538" s="40" t="s">
        <v>307</v>
      </c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271"/>
      <c r="X538" s="258"/>
      <c r="Y538" s="40"/>
      <c r="Z538" s="40"/>
      <c r="AA538" s="40"/>
      <c r="AB538" s="40"/>
      <c r="AC538" s="40"/>
      <c r="AD538" s="40"/>
      <c r="AE538" s="40"/>
      <c r="AF538" s="40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253"/>
      <c r="AU538" s="8"/>
      <c r="AV538" s="8"/>
      <c r="AW538" s="8"/>
      <c r="AX538" s="8"/>
      <c r="AY538" s="8"/>
      <c r="AZ538" s="8"/>
      <c r="BA538" s="8"/>
    </row>
    <row r="539" customFormat="false" ht="12.75" hidden="false" customHeight="false" outlineLevel="0" collapsed="false">
      <c r="A539" s="258"/>
      <c r="B539" s="54"/>
      <c r="C539" s="63"/>
      <c r="D539" s="63" t="s">
        <v>308</v>
      </c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64"/>
      <c r="Q539" s="38" t="s">
        <v>309</v>
      </c>
      <c r="R539" s="38"/>
      <c r="S539" s="38"/>
      <c r="T539" s="38"/>
      <c r="U539" s="38"/>
      <c r="V539" s="64"/>
      <c r="W539" s="271"/>
      <c r="X539" s="258"/>
      <c r="Y539" s="40"/>
      <c r="Z539" s="332"/>
      <c r="AA539" s="38" t="s">
        <v>534</v>
      </c>
      <c r="AB539" s="38"/>
      <c r="AC539" s="38"/>
      <c r="AD539" s="38"/>
      <c r="AE539" s="38"/>
      <c r="AF539" s="64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253"/>
      <c r="AU539" s="8"/>
      <c r="AV539" s="8"/>
      <c r="AW539" s="8"/>
      <c r="AX539" s="8"/>
      <c r="AY539" s="8"/>
      <c r="AZ539" s="8"/>
      <c r="BA539" s="8"/>
    </row>
    <row r="540" customFormat="false" ht="12.75" hidden="false" customHeight="false" outlineLevel="0" collapsed="false">
      <c r="A540" s="258"/>
      <c r="B540" s="54"/>
      <c r="C540" s="78"/>
      <c r="D540" s="78" t="s">
        <v>310</v>
      </c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76"/>
      <c r="Q540" s="40" t="s">
        <v>311</v>
      </c>
      <c r="R540" s="40"/>
      <c r="S540" s="40"/>
      <c r="T540" s="40"/>
      <c r="U540" s="40"/>
      <c r="V540" s="76"/>
      <c r="W540" s="271"/>
      <c r="X540" s="258"/>
      <c r="Y540" s="40"/>
      <c r="Z540" s="333"/>
      <c r="AA540" s="40" t="s">
        <v>535</v>
      </c>
      <c r="AB540" s="40"/>
      <c r="AC540" s="40"/>
      <c r="AD540" s="40"/>
      <c r="AE540" s="40"/>
      <c r="AF540" s="76"/>
      <c r="AG540" s="7"/>
      <c r="AH540" s="7"/>
      <c r="AI540" s="7"/>
      <c r="AJ540" s="7"/>
      <c r="AK540" s="7"/>
      <c r="AL540" s="7"/>
      <c r="AM540" s="7"/>
      <c r="AN540" s="7"/>
      <c r="AO540" s="221" t="n">
        <v>1</v>
      </c>
      <c r="AP540" s="7"/>
      <c r="AQ540" s="7"/>
      <c r="AR540" s="7"/>
      <c r="AS540" s="7"/>
      <c r="AT540" s="253"/>
      <c r="AU540" s="8"/>
      <c r="AV540" s="8"/>
      <c r="AW540" s="8"/>
      <c r="AX540" s="8"/>
      <c r="AY540" s="8"/>
      <c r="AZ540" s="8"/>
      <c r="BA540" s="8"/>
    </row>
    <row r="541" customFormat="false" ht="12.75" hidden="false" customHeight="false" outlineLevel="0" collapsed="false">
      <c r="A541" s="258"/>
      <c r="B541" s="54"/>
      <c r="C541" s="222" t="s">
        <v>312</v>
      </c>
      <c r="D541" s="254" t="n">
        <f aca="false">Selbstauskunft!D541</f>
        <v>0</v>
      </c>
      <c r="E541" s="254"/>
      <c r="F541" s="254"/>
      <c r="G541" s="254"/>
      <c r="H541" s="254"/>
      <c r="I541" s="254"/>
      <c r="J541" s="254"/>
      <c r="K541" s="254"/>
      <c r="L541" s="254"/>
      <c r="M541" s="254"/>
      <c r="N541" s="254"/>
      <c r="O541" s="254"/>
      <c r="P541" s="254"/>
      <c r="Q541" s="296" t="n">
        <f aca="false">Selbstauskunft!Q541</f>
        <v>0</v>
      </c>
      <c r="R541" s="296"/>
      <c r="S541" s="296"/>
      <c r="T541" s="296"/>
      <c r="U541" s="296"/>
      <c r="V541" s="296"/>
      <c r="W541" s="271"/>
      <c r="X541" s="258"/>
      <c r="Y541" s="40"/>
      <c r="Z541" s="222" t="s">
        <v>312</v>
      </c>
      <c r="AA541" s="334"/>
      <c r="AB541" s="334"/>
      <c r="AC541" s="334"/>
      <c r="AD541" s="334"/>
      <c r="AE541" s="334"/>
      <c r="AF541" s="334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253"/>
      <c r="AU541" s="8"/>
      <c r="AV541" s="8"/>
      <c r="AW541" s="8"/>
      <c r="AX541" s="8"/>
      <c r="AY541" s="8"/>
      <c r="AZ541" s="8"/>
      <c r="BA541" s="8"/>
    </row>
    <row r="542" customFormat="false" ht="12.75" hidden="false" customHeight="false" outlineLevel="0" collapsed="false">
      <c r="A542" s="258"/>
      <c r="B542" s="54"/>
      <c r="C542" s="222" t="s">
        <v>313</v>
      </c>
      <c r="D542" s="254" t="n">
        <f aca="false">Selbstauskunft!D542</f>
        <v>0</v>
      </c>
      <c r="E542" s="254"/>
      <c r="F542" s="254"/>
      <c r="G542" s="254"/>
      <c r="H542" s="254"/>
      <c r="I542" s="254"/>
      <c r="J542" s="254"/>
      <c r="K542" s="254"/>
      <c r="L542" s="254"/>
      <c r="M542" s="254"/>
      <c r="N542" s="254"/>
      <c r="O542" s="254"/>
      <c r="P542" s="254"/>
      <c r="Q542" s="303" t="n">
        <f aca="false">Selbstauskunft!Q542</f>
        <v>0</v>
      </c>
      <c r="R542" s="303"/>
      <c r="S542" s="303"/>
      <c r="T542" s="303"/>
      <c r="U542" s="303"/>
      <c r="V542" s="303"/>
      <c r="W542" s="271"/>
      <c r="X542" s="258"/>
      <c r="Y542" s="40"/>
      <c r="Z542" s="222" t="s">
        <v>313</v>
      </c>
      <c r="AA542" s="335"/>
      <c r="AB542" s="335"/>
      <c r="AC542" s="335"/>
      <c r="AD542" s="335"/>
      <c r="AE542" s="335"/>
      <c r="AF542" s="335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253"/>
      <c r="AU542" s="8"/>
      <c r="AV542" s="8"/>
      <c r="AW542" s="8"/>
      <c r="AX542" s="8"/>
      <c r="AY542" s="8"/>
      <c r="AZ542" s="8"/>
      <c r="BA542" s="8"/>
    </row>
    <row r="543" customFormat="false" ht="12.75" hidden="false" customHeight="false" outlineLevel="0" collapsed="false">
      <c r="A543" s="258"/>
      <c r="B543" s="54"/>
      <c r="C543" s="222" t="s">
        <v>314</v>
      </c>
      <c r="D543" s="254" t="n">
        <f aca="false">Selbstauskunft!D543</f>
        <v>0</v>
      </c>
      <c r="E543" s="254"/>
      <c r="F543" s="254"/>
      <c r="G543" s="254"/>
      <c r="H543" s="254"/>
      <c r="I543" s="254"/>
      <c r="J543" s="254"/>
      <c r="K543" s="254"/>
      <c r="L543" s="254"/>
      <c r="M543" s="254"/>
      <c r="N543" s="254"/>
      <c r="O543" s="254"/>
      <c r="P543" s="254"/>
      <c r="Q543" s="296" t="n">
        <f aca="false">Selbstauskunft!Q543</f>
        <v>0</v>
      </c>
      <c r="R543" s="296"/>
      <c r="S543" s="296"/>
      <c r="T543" s="296"/>
      <c r="U543" s="296"/>
      <c r="V543" s="296"/>
      <c r="W543" s="271"/>
      <c r="X543" s="258"/>
      <c r="Y543" s="40"/>
      <c r="Z543" s="222" t="s">
        <v>314</v>
      </c>
      <c r="AA543" s="334"/>
      <c r="AB543" s="334"/>
      <c r="AC543" s="334"/>
      <c r="AD543" s="334"/>
      <c r="AE543" s="334"/>
      <c r="AF543" s="334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253"/>
      <c r="AU543" s="8"/>
      <c r="AV543" s="8"/>
      <c r="AW543" s="8"/>
      <c r="AX543" s="8"/>
      <c r="AY543" s="8"/>
      <c r="AZ543" s="8"/>
      <c r="BA543" s="8"/>
    </row>
    <row r="544" customFormat="false" ht="12.75" hidden="false" customHeight="false" outlineLevel="0" collapsed="false">
      <c r="A544" s="258"/>
      <c r="B544" s="54"/>
      <c r="C544" s="222" t="s">
        <v>315</v>
      </c>
      <c r="D544" s="254" t="n">
        <f aca="false">Selbstauskunft!D544</f>
        <v>0</v>
      </c>
      <c r="E544" s="254"/>
      <c r="F544" s="254"/>
      <c r="G544" s="254"/>
      <c r="H544" s="254"/>
      <c r="I544" s="254"/>
      <c r="J544" s="254"/>
      <c r="K544" s="254"/>
      <c r="L544" s="254"/>
      <c r="M544" s="254"/>
      <c r="N544" s="254"/>
      <c r="O544" s="254"/>
      <c r="P544" s="254"/>
      <c r="Q544" s="296" t="n">
        <f aca="false">Selbstauskunft!Q544</f>
        <v>0</v>
      </c>
      <c r="R544" s="296"/>
      <c r="S544" s="296"/>
      <c r="T544" s="296"/>
      <c r="U544" s="296"/>
      <c r="V544" s="296"/>
      <c r="W544" s="271"/>
      <c r="X544" s="258"/>
      <c r="Y544" s="40"/>
      <c r="Z544" s="222" t="s">
        <v>315</v>
      </c>
      <c r="AA544" s="334"/>
      <c r="AB544" s="334"/>
      <c r="AC544" s="334"/>
      <c r="AD544" s="334"/>
      <c r="AE544" s="334"/>
      <c r="AF544" s="334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253"/>
      <c r="AU544" s="8"/>
      <c r="AV544" s="8"/>
      <c r="AW544" s="8"/>
      <c r="AX544" s="8"/>
      <c r="AY544" s="8"/>
      <c r="AZ544" s="8"/>
      <c r="BA544" s="8"/>
    </row>
    <row r="545" customFormat="false" ht="12.75" hidden="false" customHeight="false" outlineLevel="0" collapsed="false">
      <c r="A545" s="258"/>
      <c r="B545" s="54"/>
      <c r="C545" s="222" t="s">
        <v>316</v>
      </c>
      <c r="D545" s="254" t="n">
        <f aca="false">Selbstauskunft!D545</f>
        <v>0</v>
      </c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96" t="n">
        <f aca="false">Selbstauskunft!Q545</f>
        <v>0</v>
      </c>
      <c r="R545" s="296"/>
      <c r="S545" s="296"/>
      <c r="T545" s="296"/>
      <c r="U545" s="296"/>
      <c r="V545" s="296"/>
      <c r="W545" s="271"/>
      <c r="X545" s="258"/>
      <c r="Y545" s="40"/>
      <c r="Z545" s="222" t="s">
        <v>316</v>
      </c>
      <c r="AA545" s="334"/>
      <c r="AB545" s="334"/>
      <c r="AC545" s="334"/>
      <c r="AD545" s="334"/>
      <c r="AE545" s="334"/>
      <c r="AF545" s="334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253"/>
      <c r="AU545" s="8"/>
      <c r="AV545" s="8"/>
      <c r="AW545" s="8"/>
      <c r="AX545" s="8"/>
      <c r="AY545" s="8"/>
      <c r="AZ545" s="8"/>
      <c r="BA545" s="8"/>
    </row>
    <row r="546" customFormat="false" ht="12.75" hidden="false" customHeight="false" outlineLevel="0" collapsed="false">
      <c r="A546" s="258"/>
      <c r="B546" s="54"/>
      <c r="C546" s="63" t="s">
        <v>317</v>
      </c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38"/>
      <c r="R546" s="64"/>
      <c r="S546" s="78"/>
      <c r="T546" s="40"/>
      <c r="U546" s="40"/>
      <c r="V546" s="76"/>
      <c r="W546" s="271"/>
      <c r="X546" s="252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253"/>
      <c r="AU546" s="8"/>
      <c r="AV546" s="8"/>
      <c r="AW546" s="8"/>
      <c r="AX546" s="8"/>
      <c r="AY546" s="8"/>
      <c r="AZ546" s="8"/>
      <c r="BA546" s="8"/>
    </row>
    <row r="547" customFormat="false" ht="12.75" hidden="false" customHeight="false" outlineLevel="0" collapsed="false">
      <c r="A547" s="258"/>
      <c r="B547" s="54"/>
      <c r="C547" s="78" t="s">
        <v>318</v>
      </c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224"/>
      <c r="S547" s="78"/>
      <c r="T547" s="40"/>
      <c r="U547" s="40"/>
      <c r="V547" s="76"/>
      <c r="W547" s="271"/>
      <c r="X547" s="252"/>
      <c r="Y547" s="7"/>
      <c r="Z547" s="41" t="s">
        <v>536</v>
      </c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253"/>
      <c r="AU547" s="8"/>
      <c r="AV547" s="8"/>
      <c r="AW547" s="8"/>
      <c r="AX547" s="8"/>
      <c r="AY547" s="8"/>
      <c r="AZ547" s="8"/>
      <c r="BA547" s="8"/>
    </row>
    <row r="548" customFormat="false" ht="12.75" hidden="false" customHeight="false" outlineLevel="0" collapsed="false">
      <c r="A548" s="258"/>
      <c r="B548" s="54"/>
      <c r="C548" s="63" t="s">
        <v>319</v>
      </c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64"/>
      <c r="W548" s="271"/>
      <c r="X548" s="252"/>
      <c r="Y548" s="7"/>
      <c r="Z548" s="23" t="s">
        <v>537</v>
      </c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3"/>
      <c r="AQ548" s="21"/>
      <c r="AR548" s="21"/>
      <c r="AS548" s="22"/>
      <c r="AT548" s="253"/>
      <c r="AU548" s="8"/>
      <c r="AV548" s="8"/>
      <c r="AW548" s="8"/>
      <c r="AX548" s="8"/>
      <c r="AY548" s="8"/>
      <c r="AZ548" s="8"/>
      <c r="BA548" s="8"/>
    </row>
    <row r="549" customFormat="false" ht="12.75" hidden="false" customHeight="false" outlineLevel="0" collapsed="false">
      <c r="A549" s="258"/>
      <c r="B549" s="54"/>
      <c r="C549" s="295" t="n">
        <f aca="false">Selbstauskunft!C549</f>
        <v>0</v>
      </c>
      <c r="D549" s="295"/>
      <c r="E549" s="295"/>
      <c r="F549" s="295"/>
      <c r="G549" s="295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  <c r="R549" s="295"/>
      <c r="S549" s="295"/>
      <c r="T549" s="295"/>
      <c r="U549" s="295"/>
      <c r="V549" s="295"/>
      <c r="W549" s="271"/>
      <c r="X549" s="252"/>
      <c r="Y549" s="7"/>
      <c r="Z549" s="32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36"/>
      <c r="AP549" s="32"/>
      <c r="AQ549" s="30"/>
      <c r="AR549" s="30"/>
      <c r="AS549" s="31"/>
      <c r="AT549" s="253"/>
      <c r="AU549" s="8"/>
      <c r="AV549" s="8"/>
      <c r="AW549" s="8"/>
    </row>
    <row r="550" customFormat="false" ht="12.75" hidden="false" customHeight="false" outlineLevel="0" collapsed="false">
      <c r="A550" s="258"/>
      <c r="B550" s="54"/>
      <c r="C550" s="295"/>
      <c r="D550" s="295"/>
      <c r="E550" s="295"/>
      <c r="F550" s="295"/>
      <c r="G550" s="295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  <c r="R550" s="295"/>
      <c r="S550" s="295"/>
      <c r="T550" s="295"/>
      <c r="U550" s="295"/>
      <c r="V550" s="295"/>
      <c r="W550" s="271"/>
      <c r="X550" s="252"/>
      <c r="Y550" s="7"/>
      <c r="Z550" s="23" t="s">
        <v>538</v>
      </c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3"/>
      <c r="AQ550" s="21"/>
      <c r="AR550" s="21"/>
      <c r="AS550" s="22"/>
      <c r="AT550" s="253"/>
      <c r="AU550" s="8"/>
      <c r="AV550" s="8"/>
      <c r="AW550" s="8"/>
    </row>
    <row r="551" customFormat="false" ht="12.75" hidden="false" customHeight="false" outlineLevel="0" collapsed="false">
      <c r="A551" s="258"/>
      <c r="B551" s="54"/>
      <c r="C551" s="295"/>
      <c r="D551" s="295"/>
      <c r="E551" s="295"/>
      <c r="F551" s="295"/>
      <c r="G551" s="295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  <c r="R551" s="295"/>
      <c r="S551" s="295"/>
      <c r="T551" s="295"/>
      <c r="U551" s="295"/>
      <c r="V551" s="295"/>
      <c r="W551" s="271"/>
      <c r="X551" s="252"/>
      <c r="Y551" s="7"/>
      <c r="Z551" s="32" t="s">
        <v>539</v>
      </c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36"/>
      <c r="AP551" s="32"/>
      <c r="AQ551" s="30"/>
      <c r="AR551" s="30"/>
      <c r="AS551" s="31"/>
      <c r="AT551" s="253"/>
      <c r="AU551" s="8"/>
      <c r="AV551" s="8"/>
      <c r="AW551" s="8"/>
    </row>
    <row r="552" customFormat="false" ht="12.75" hidden="false" customHeight="false" outlineLevel="0" collapsed="false">
      <c r="A552" s="258"/>
      <c r="B552" s="54"/>
      <c r="C552" s="295"/>
      <c r="D552" s="295"/>
      <c r="E552" s="295"/>
      <c r="F552" s="295"/>
      <c r="G552" s="295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  <c r="R552" s="295"/>
      <c r="S552" s="295"/>
      <c r="T552" s="295"/>
      <c r="U552" s="295"/>
      <c r="V552" s="295"/>
      <c r="W552" s="271"/>
      <c r="X552" s="252"/>
      <c r="Y552" s="7"/>
      <c r="Z552" s="23" t="s">
        <v>540</v>
      </c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3"/>
      <c r="AQ552" s="21"/>
      <c r="AR552" s="21"/>
      <c r="AS552" s="22"/>
      <c r="AT552" s="253"/>
      <c r="AU552" s="8"/>
      <c r="AV552" s="8"/>
      <c r="AW552" s="8"/>
    </row>
    <row r="553" customFormat="false" ht="12.75" hidden="false" customHeight="false" outlineLevel="0" collapsed="false">
      <c r="A553" s="258"/>
      <c r="B553" s="54"/>
      <c r="C553" s="63" t="s">
        <v>320</v>
      </c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64"/>
      <c r="S553" s="40"/>
      <c r="T553" s="40"/>
      <c r="U553" s="40"/>
      <c r="V553" s="76"/>
      <c r="W553" s="271"/>
      <c r="X553" s="252"/>
      <c r="Y553" s="7"/>
      <c r="Z553" s="32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36"/>
      <c r="AP553" s="32"/>
      <c r="AQ553" s="30"/>
      <c r="AR553" s="30"/>
      <c r="AS553" s="31"/>
      <c r="AT553" s="253"/>
      <c r="AU553" s="8"/>
      <c r="AV553" s="8"/>
      <c r="AW553" s="8"/>
    </row>
    <row r="554" customFormat="false" ht="12.75" hidden="false" customHeight="false" outlineLevel="0" collapsed="false">
      <c r="A554" s="258"/>
      <c r="B554" s="54"/>
      <c r="C554" s="74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225"/>
      <c r="S554" s="40"/>
      <c r="T554" s="40"/>
      <c r="U554" s="40"/>
      <c r="V554" s="76"/>
      <c r="W554" s="271"/>
      <c r="X554" s="252"/>
      <c r="Y554" s="7"/>
      <c r="Z554" s="226" t="s">
        <v>36</v>
      </c>
      <c r="AA554" s="93" t="s">
        <v>541</v>
      </c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253"/>
      <c r="AU554" s="8"/>
      <c r="AV554" s="8"/>
      <c r="AW554" s="8"/>
    </row>
    <row r="555" customFormat="false" ht="12.75" hidden="false" customHeight="false" outlineLevel="0" collapsed="false">
      <c r="A555" s="258"/>
      <c r="B555" s="54"/>
      <c r="C555" s="63" t="s">
        <v>321</v>
      </c>
      <c r="D555" s="38"/>
      <c r="E555" s="38"/>
      <c r="F555" s="38"/>
      <c r="G555" s="38"/>
      <c r="H555" s="38"/>
      <c r="I555" s="38"/>
      <c r="J555" s="38"/>
      <c r="K555" s="38"/>
      <c r="L555" s="227"/>
      <c r="M555" s="63"/>
      <c r="N555" s="38" t="s">
        <v>322</v>
      </c>
      <c r="O555" s="38"/>
      <c r="P555" s="38"/>
      <c r="Q555" s="38"/>
      <c r="R555" s="38"/>
      <c r="S555" s="38"/>
      <c r="T555" s="38"/>
      <c r="U555" s="38"/>
      <c r="V555" s="64"/>
      <c r="W555" s="271"/>
      <c r="X555" s="252"/>
      <c r="Y555" s="7"/>
      <c r="Z555" s="93"/>
      <c r="AA555" s="93" t="s">
        <v>542</v>
      </c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253"/>
      <c r="AU555" s="8"/>
      <c r="AV555" s="8"/>
      <c r="AW555" s="8"/>
    </row>
    <row r="556" customFormat="false" ht="12.75" hidden="false" customHeight="false" outlineLevel="0" collapsed="false">
      <c r="A556" s="258"/>
      <c r="B556" s="54"/>
      <c r="C556" s="78" t="s">
        <v>323</v>
      </c>
      <c r="D556" s="40"/>
      <c r="E556" s="40"/>
      <c r="F556" s="40"/>
      <c r="G556" s="40"/>
      <c r="H556" s="40"/>
      <c r="I556" s="40"/>
      <c r="J556" s="40"/>
      <c r="K556" s="40"/>
      <c r="L556" s="228"/>
      <c r="M556" s="78"/>
      <c r="N556" s="40" t="s">
        <v>324</v>
      </c>
      <c r="O556" s="40"/>
      <c r="P556" s="40"/>
      <c r="Q556" s="40"/>
      <c r="R556" s="40"/>
      <c r="S556" s="40"/>
      <c r="T556" s="40"/>
      <c r="U556" s="40"/>
      <c r="V556" s="76"/>
      <c r="W556" s="271"/>
      <c r="X556" s="252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253"/>
      <c r="AU556" s="8"/>
      <c r="AV556" s="8"/>
      <c r="AW556" s="8"/>
    </row>
    <row r="557" customFormat="false" ht="12.75" hidden="false" customHeight="false" outlineLevel="0" collapsed="false">
      <c r="A557" s="258"/>
      <c r="B557" s="54"/>
      <c r="C557" s="78" t="s">
        <v>325</v>
      </c>
      <c r="D557" s="40"/>
      <c r="E557" s="40"/>
      <c r="F557" s="40"/>
      <c r="G557" s="40"/>
      <c r="H557" s="40"/>
      <c r="I557" s="40"/>
      <c r="J557" s="40"/>
      <c r="K557" s="40"/>
      <c r="L557" s="228"/>
      <c r="M557" s="78"/>
      <c r="N557" s="40" t="s">
        <v>326</v>
      </c>
      <c r="O557" s="40"/>
      <c r="P557" s="40"/>
      <c r="Q557" s="40"/>
      <c r="R557" s="40"/>
      <c r="S557" s="40"/>
      <c r="T557" s="40"/>
      <c r="U557" s="40"/>
      <c r="V557" s="76"/>
      <c r="W557" s="271"/>
      <c r="X557" s="252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253"/>
      <c r="AU557" s="8"/>
      <c r="AV557" s="8"/>
      <c r="AW557" s="8"/>
    </row>
    <row r="558" customFormat="false" ht="12.75" hidden="false" customHeight="false" outlineLevel="0" collapsed="false">
      <c r="A558" s="258"/>
      <c r="B558" s="54"/>
      <c r="C558" s="78" t="s">
        <v>197</v>
      </c>
      <c r="D558" s="40"/>
      <c r="E558" s="40"/>
      <c r="F558" s="40"/>
      <c r="G558" s="40"/>
      <c r="H558" s="40"/>
      <c r="I558" s="40"/>
      <c r="J558" s="40"/>
      <c r="K558" s="40"/>
      <c r="L558" s="228"/>
      <c r="M558" s="78"/>
      <c r="N558" s="40" t="s">
        <v>327</v>
      </c>
      <c r="O558" s="40"/>
      <c r="P558" s="40"/>
      <c r="Q558" s="40"/>
      <c r="R558" s="40"/>
      <c r="S558" s="40"/>
      <c r="T558" s="40"/>
      <c r="U558" s="40"/>
      <c r="V558" s="76"/>
      <c r="W558" s="271"/>
      <c r="X558" s="252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253"/>
      <c r="AU558" s="8"/>
      <c r="AV558" s="8"/>
      <c r="AW558" s="8"/>
    </row>
    <row r="559" customFormat="false" ht="12.75" hidden="false" customHeight="false" outlineLevel="0" collapsed="false">
      <c r="A559" s="258"/>
      <c r="B559" s="54"/>
      <c r="C559" s="78"/>
      <c r="D559" s="40"/>
      <c r="E559" s="40"/>
      <c r="F559" s="40"/>
      <c r="G559" s="40"/>
      <c r="H559" s="40"/>
      <c r="I559" s="40"/>
      <c r="J559" s="40"/>
      <c r="K559" s="40"/>
      <c r="L559" s="228"/>
      <c r="M559" s="78"/>
      <c r="N559" s="40" t="s">
        <v>328</v>
      </c>
      <c r="O559" s="40"/>
      <c r="P559" s="40"/>
      <c r="Q559" s="40"/>
      <c r="R559" s="40"/>
      <c r="S559" s="40"/>
      <c r="T559" s="40"/>
      <c r="U559" s="40"/>
      <c r="V559" s="76"/>
      <c r="W559" s="271"/>
      <c r="X559" s="252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253"/>
      <c r="AU559" s="8"/>
      <c r="AV559" s="8"/>
      <c r="AW559" s="8"/>
    </row>
    <row r="560" customFormat="false" ht="12.75" hidden="false" customHeight="false" outlineLevel="0" collapsed="false">
      <c r="A560" s="258"/>
      <c r="B560" s="54"/>
      <c r="C560" s="78"/>
      <c r="D560" s="40"/>
      <c r="E560" s="40"/>
      <c r="F560" s="40"/>
      <c r="G560" s="40"/>
      <c r="H560" s="40"/>
      <c r="I560" s="40"/>
      <c r="J560" s="40"/>
      <c r="K560" s="40"/>
      <c r="L560" s="228"/>
      <c r="M560" s="78"/>
      <c r="N560" s="40" t="s">
        <v>142</v>
      </c>
      <c r="O560" s="40"/>
      <c r="P560" s="40"/>
      <c r="Q560" s="40"/>
      <c r="R560" s="40"/>
      <c r="S560" s="40"/>
      <c r="T560" s="40"/>
      <c r="U560" s="40"/>
      <c r="V560" s="76"/>
      <c r="W560" s="271"/>
      <c r="X560" s="252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253"/>
      <c r="AU560" s="8"/>
      <c r="AV560" s="8"/>
      <c r="AW560" s="8"/>
    </row>
    <row r="561" customFormat="false" ht="12.75" hidden="false" customHeight="false" outlineLevel="0" collapsed="false">
      <c r="A561" s="258"/>
      <c r="B561" s="54"/>
      <c r="C561" s="74"/>
      <c r="D561" s="37"/>
      <c r="E561" s="37"/>
      <c r="F561" s="37"/>
      <c r="G561" s="37"/>
      <c r="H561" s="37"/>
      <c r="I561" s="37"/>
      <c r="J561" s="37"/>
      <c r="K561" s="37"/>
      <c r="L561" s="104"/>
      <c r="M561" s="74"/>
      <c r="N561" s="272" t="n">
        <f aca="false">Selbstauskunft!N561</f>
        <v>0</v>
      </c>
      <c r="O561" s="272"/>
      <c r="P561" s="272"/>
      <c r="Q561" s="272"/>
      <c r="R561" s="272"/>
      <c r="S561" s="272"/>
      <c r="T561" s="272"/>
      <c r="U561" s="272"/>
      <c r="V561" s="272"/>
      <c r="W561" s="271"/>
      <c r="X561" s="252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253"/>
      <c r="AU561" s="8"/>
      <c r="AV561" s="8"/>
      <c r="AW561" s="8"/>
    </row>
    <row r="562" customFormat="false" ht="12.75" hidden="false" customHeight="false" outlineLevel="0" collapsed="false">
      <c r="A562" s="258"/>
      <c r="B562" s="54"/>
      <c r="C562" s="63" t="s">
        <v>329</v>
      </c>
      <c r="D562" s="38"/>
      <c r="E562" s="38"/>
      <c r="F562" s="38"/>
      <c r="G562" s="38"/>
      <c r="H562" s="38"/>
      <c r="I562" s="38"/>
      <c r="J562" s="38"/>
      <c r="K562" s="38"/>
      <c r="L562" s="135"/>
      <c r="M562" s="38"/>
      <c r="N562" s="38"/>
      <c r="O562" s="38"/>
      <c r="P562" s="38"/>
      <c r="Q562" s="38"/>
      <c r="R562" s="38"/>
      <c r="S562" s="63"/>
      <c r="T562" s="38"/>
      <c r="U562" s="38"/>
      <c r="V562" s="64"/>
      <c r="W562" s="271"/>
      <c r="X562" s="252"/>
      <c r="Y562" s="7"/>
      <c r="Z562" s="7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253"/>
      <c r="AU562" s="8"/>
      <c r="AV562" s="8"/>
      <c r="AW562" s="8"/>
    </row>
    <row r="563" customFormat="false" ht="12.75" hidden="false" customHeight="false" outlineLevel="0" collapsed="false">
      <c r="A563" s="258"/>
      <c r="B563" s="54"/>
      <c r="C563" s="74" t="s">
        <v>330</v>
      </c>
      <c r="D563" s="37"/>
      <c r="E563" s="37"/>
      <c r="F563" s="37"/>
      <c r="G563" s="37"/>
      <c r="H563" s="37"/>
      <c r="I563" s="37"/>
      <c r="J563" s="37"/>
      <c r="K563" s="37"/>
      <c r="L563" s="104"/>
      <c r="M563" s="37"/>
      <c r="N563" s="37"/>
      <c r="O563" s="37"/>
      <c r="P563" s="37"/>
      <c r="Q563" s="37"/>
      <c r="R563" s="224"/>
      <c r="S563" s="74"/>
      <c r="T563" s="37"/>
      <c r="U563" s="37"/>
      <c r="V563" s="68"/>
      <c r="W563" s="271"/>
      <c r="X563" s="252"/>
      <c r="Y563" s="7"/>
      <c r="Z563" s="7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253"/>
      <c r="AU563" s="8"/>
      <c r="AV563" s="8"/>
      <c r="AW563" s="8"/>
    </row>
    <row r="564" customFormat="false" ht="12.75" hidden="false" customHeight="false" outlineLevel="0" collapsed="false">
      <c r="A564" s="258"/>
      <c r="B564" s="54"/>
      <c r="C564" s="63" t="s">
        <v>331</v>
      </c>
      <c r="D564" s="38"/>
      <c r="E564" s="38"/>
      <c r="F564" s="38"/>
      <c r="G564" s="38"/>
      <c r="H564" s="38"/>
      <c r="I564" s="38"/>
      <c r="J564" s="38"/>
      <c r="K564" s="38"/>
      <c r="L564" s="80"/>
      <c r="M564" s="38"/>
      <c r="N564" s="38" t="s">
        <v>332</v>
      </c>
      <c r="O564" s="38"/>
      <c r="P564" s="38"/>
      <c r="Q564" s="38"/>
      <c r="R564" s="229"/>
      <c r="S564" s="38"/>
      <c r="T564" s="38"/>
      <c r="U564" s="38"/>
      <c r="V564" s="64"/>
      <c r="W564" s="271"/>
      <c r="X564" s="252"/>
      <c r="Y564" s="7"/>
      <c r="Z564" s="7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253"/>
      <c r="AU564" s="8"/>
      <c r="AV564" s="8"/>
      <c r="AW564" s="8"/>
    </row>
    <row r="565" customFormat="false" ht="12.75" hidden="false" customHeight="false" outlineLevel="0" collapsed="false">
      <c r="A565" s="258"/>
      <c r="B565" s="54"/>
      <c r="C565" s="78" t="s">
        <v>333</v>
      </c>
      <c r="D565" s="40"/>
      <c r="E565" s="40"/>
      <c r="F565" s="40"/>
      <c r="G565" s="40"/>
      <c r="H565" s="40"/>
      <c r="I565" s="40"/>
      <c r="J565" s="40"/>
      <c r="K565" s="40"/>
      <c r="L565" s="82"/>
      <c r="M565" s="40"/>
      <c r="N565" s="40" t="s">
        <v>334</v>
      </c>
      <c r="O565" s="40"/>
      <c r="P565" s="40"/>
      <c r="Q565" s="40"/>
      <c r="R565" s="230"/>
      <c r="S565" s="40"/>
      <c r="T565" s="40"/>
      <c r="U565" s="40"/>
      <c r="V565" s="76"/>
      <c r="W565" s="271"/>
      <c r="X565" s="252"/>
      <c r="Y565" s="7"/>
      <c r="Z565" s="7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253"/>
      <c r="AU565" s="8"/>
      <c r="AV565" s="8"/>
      <c r="AW565" s="8"/>
    </row>
    <row r="566" customFormat="false" ht="12.75" hidden="false" customHeight="false" outlineLevel="0" collapsed="false">
      <c r="A566" s="258"/>
      <c r="B566" s="54"/>
      <c r="C566" s="78" t="s">
        <v>197</v>
      </c>
      <c r="D566" s="40"/>
      <c r="E566" s="40"/>
      <c r="F566" s="40"/>
      <c r="G566" s="40"/>
      <c r="H566" s="40"/>
      <c r="I566" s="40"/>
      <c r="J566" s="40"/>
      <c r="K566" s="40"/>
      <c r="L566" s="82"/>
      <c r="M566" s="40"/>
      <c r="N566" s="40" t="s">
        <v>335</v>
      </c>
      <c r="O566" s="40"/>
      <c r="P566" s="40"/>
      <c r="Q566" s="40"/>
      <c r="R566" s="230"/>
      <c r="S566" s="40"/>
      <c r="T566" s="40"/>
      <c r="U566" s="40"/>
      <c r="V566" s="76"/>
      <c r="W566" s="271"/>
      <c r="X566" s="252"/>
      <c r="Y566" s="7"/>
      <c r="Z566" s="7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253"/>
      <c r="AU566" s="8"/>
      <c r="AV566" s="8"/>
      <c r="AW566" s="8"/>
    </row>
    <row r="567" customFormat="false" ht="12.75" hidden="false" customHeight="false" outlineLevel="0" collapsed="false">
      <c r="A567" s="258"/>
      <c r="B567" s="54"/>
      <c r="C567" s="78"/>
      <c r="D567" s="40"/>
      <c r="E567" s="40"/>
      <c r="F567" s="40"/>
      <c r="G567" s="40"/>
      <c r="H567" s="40"/>
      <c r="I567" s="40"/>
      <c r="J567" s="40"/>
      <c r="K567" s="40"/>
      <c r="L567" s="82"/>
      <c r="M567" s="40"/>
      <c r="N567" s="40" t="s">
        <v>336</v>
      </c>
      <c r="O567" s="40"/>
      <c r="P567" s="40"/>
      <c r="Q567" s="40"/>
      <c r="R567" s="230"/>
      <c r="S567" s="40"/>
      <c r="T567" s="40"/>
      <c r="U567" s="40"/>
      <c r="V567" s="76"/>
      <c r="W567" s="271"/>
      <c r="X567" s="252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253"/>
      <c r="AU567" s="8"/>
      <c r="AV567" s="8"/>
      <c r="AW567" s="8"/>
    </row>
    <row r="568" customFormat="false" ht="12.75" hidden="false" customHeight="false" outlineLevel="0" collapsed="false">
      <c r="A568" s="258"/>
      <c r="B568" s="54"/>
      <c r="C568" s="78"/>
      <c r="D568" s="40"/>
      <c r="E568" s="40"/>
      <c r="F568" s="40"/>
      <c r="G568" s="40"/>
      <c r="H568" s="40"/>
      <c r="I568" s="40"/>
      <c r="J568" s="40"/>
      <c r="K568" s="40"/>
      <c r="L568" s="82"/>
      <c r="M568" s="40"/>
      <c r="N568" s="40" t="s">
        <v>337</v>
      </c>
      <c r="O568" s="40"/>
      <c r="P568" s="40"/>
      <c r="Q568" s="40"/>
      <c r="R568" s="230"/>
      <c r="S568" s="40"/>
      <c r="T568" s="40"/>
      <c r="U568" s="40"/>
      <c r="V568" s="76"/>
      <c r="W568" s="271"/>
      <c r="X568" s="252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253"/>
      <c r="AU568" s="8"/>
      <c r="AV568" s="8"/>
      <c r="AW568" s="8"/>
    </row>
    <row r="569" customFormat="false" ht="12.75" hidden="false" customHeight="false" outlineLevel="0" collapsed="false">
      <c r="A569" s="252"/>
      <c r="B569" s="10"/>
      <c r="C569" s="78"/>
      <c r="D569" s="40"/>
      <c r="E569" s="40"/>
      <c r="F569" s="40"/>
      <c r="G569" s="40"/>
      <c r="H569" s="40"/>
      <c r="I569" s="40"/>
      <c r="J569" s="40"/>
      <c r="K569" s="40"/>
      <c r="L569" s="82"/>
      <c r="M569" s="40"/>
      <c r="N569" s="40" t="s">
        <v>94</v>
      </c>
      <c r="O569" s="40"/>
      <c r="P569" s="40"/>
      <c r="Q569" s="40"/>
      <c r="R569" s="230"/>
      <c r="S569" s="40"/>
      <c r="T569" s="40"/>
      <c r="U569" s="40"/>
      <c r="V569" s="76"/>
      <c r="W569" s="271"/>
      <c r="X569" s="252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253"/>
      <c r="AU569" s="8"/>
      <c r="AV569" s="8"/>
      <c r="AW569" s="8"/>
    </row>
    <row r="570" customFormat="false" ht="12.75" hidden="false" customHeight="false" outlineLevel="0" collapsed="false">
      <c r="A570" s="252"/>
      <c r="B570" s="10"/>
      <c r="C570" s="95"/>
      <c r="D570" s="96"/>
      <c r="E570" s="96"/>
      <c r="F570" s="96"/>
      <c r="G570" s="96"/>
      <c r="H570" s="96"/>
      <c r="I570" s="96"/>
      <c r="J570" s="96"/>
      <c r="K570" s="96"/>
      <c r="L570" s="100"/>
      <c r="M570" s="96"/>
      <c r="N570" s="272" t="n">
        <f aca="false">Selbstauskunft!N570</f>
        <v>0</v>
      </c>
      <c r="O570" s="272"/>
      <c r="P570" s="272"/>
      <c r="Q570" s="272"/>
      <c r="R570" s="272"/>
      <c r="S570" s="272"/>
      <c r="T570" s="272"/>
      <c r="U570" s="272"/>
      <c r="V570" s="272"/>
      <c r="W570" s="271"/>
      <c r="X570" s="252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253"/>
      <c r="AU570" s="8"/>
      <c r="AV570" s="8"/>
      <c r="AW570" s="8"/>
    </row>
    <row r="571" customFormat="false" ht="12.75" hidden="false" customHeight="false" outlineLevel="0" collapsed="false">
      <c r="A571" s="252"/>
      <c r="B571" s="10"/>
      <c r="C571" s="63" t="s">
        <v>338</v>
      </c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64"/>
      <c r="Q571" s="63"/>
      <c r="R571" s="38"/>
      <c r="S571" s="38"/>
      <c r="T571" s="38"/>
      <c r="U571" s="38"/>
      <c r="V571" s="64"/>
      <c r="W571" s="271"/>
      <c r="X571" s="252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253"/>
      <c r="AU571" s="8"/>
      <c r="AV571" s="8"/>
      <c r="AW571" s="8"/>
    </row>
    <row r="572" customFormat="false" ht="12.75" hidden="false" customHeight="false" outlineLevel="0" collapsed="false">
      <c r="A572" s="252"/>
      <c r="B572" s="10"/>
      <c r="C572" s="74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84" t="n">
        <v>4</v>
      </c>
      <c r="Q572" s="74"/>
      <c r="R572" s="37"/>
      <c r="S572" s="37"/>
      <c r="T572" s="37"/>
      <c r="U572" s="37"/>
      <c r="V572" s="68"/>
      <c r="W572" s="271"/>
      <c r="X572" s="252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253"/>
      <c r="AU572" s="8"/>
      <c r="AV572" s="8"/>
      <c r="AW572" s="8"/>
    </row>
    <row r="573" customFormat="false" ht="12.75" hidden="false" customHeight="false" outlineLevel="0" collapsed="false">
      <c r="A573" s="252"/>
      <c r="B573" s="7"/>
      <c r="C573" s="63" t="s">
        <v>283</v>
      </c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64"/>
      <c r="Q573" s="63"/>
      <c r="R573" s="38"/>
      <c r="S573" s="38"/>
      <c r="T573" s="38"/>
      <c r="U573" s="38"/>
      <c r="V573" s="64"/>
      <c r="W573" s="271"/>
      <c r="X573" s="252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253"/>
      <c r="AU573" s="8"/>
      <c r="AV573" s="8"/>
      <c r="AW573" s="8"/>
    </row>
    <row r="574" customFormat="false" ht="12.75" hidden="false" customHeight="false" outlineLevel="0" collapsed="false">
      <c r="A574" s="252"/>
      <c r="B574" s="10"/>
      <c r="C574" s="32" t="s">
        <v>189</v>
      </c>
      <c r="D574" s="30"/>
      <c r="E574" s="289" t="n">
        <f aca="false">Selbstauskunft!E574</f>
        <v>0</v>
      </c>
      <c r="F574" s="289"/>
      <c r="G574" s="289"/>
      <c r="H574" s="289"/>
      <c r="I574" s="289"/>
      <c r="J574" s="289"/>
      <c r="K574" s="289"/>
      <c r="L574" s="289"/>
      <c r="M574" s="289"/>
      <c r="N574" s="289"/>
      <c r="O574" s="289"/>
      <c r="P574" s="212" t="n">
        <v>1</v>
      </c>
      <c r="Q574" s="32"/>
      <c r="R574" s="30"/>
      <c r="S574" s="30"/>
      <c r="T574" s="30"/>
      <c r="U574" s="30"/>
      <c r="V574" s="31"/>
      <c r="W574" s="271"/>
      <c r="X574" s="252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253"/>
      <c r="AU574" s="8"/>
      <c r="AV574" s="8"/>
      <c r="AW574" s="8"/>
    </row>
    <row r="575" customFormat="false" ht="12.75" hidden="false" customHeight="false" outlineLevel="0" collapsed="false">
      <c r="A575" s="252"/>
      <c r="B575" s="10"/>
      <c r="C575" s="78" t="s">
        <v>339</v>
      </c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76"/>
      <c r="W575" s="271"/>
      <c r="X575" s="252"/>
      <c r="Y575" s="93" t="s">
        <v>543</v>
      </c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253"/>
      <c r="AU575" s="8"/>
      <c r="AV575" s="8"/>
      <c r="AW575" s="8"/>
    </row>
    <row r="576" customFormat="false" ht="12.75" hidden="false" customHeight="false" outlineLevel="0" collapsed="false">
      <c r="A576" s="252"/>
      <c r="B576" s="10"/>
      <c r="C576" s="270" t="n">
        <f aca="false">Selbstauskunft!C576</f>
        <v>0</v>
      </c>
      <c r="D576" s="270"/>
      <c r="E576" s="270"/>
      <c r="F576" s="270"/>
      <c r="G576" s="270"/>
      <c r="H576" s="270"/>
      <c r="I576" s="270"/>
      <c r="J576" s="270"/>
      <c r="K576" s="270"/>
      <c r="L576" s="270"/>
      <c r="M576" s="270"/>
      <c r="N576" s="270"/>
      <c r="O576" s="270"/>
      <c r="P576" s="270"/>
      <c r="Q576" s="270"/>
      <c r="R576" s="270"/>
      <c r="S576" s="270"/>
      <c r="T576" s="270"/>
      <c r="U576" s="270"/>
      <c r="V576" s="270"/>
      <c r="W576" s="271"/>
      <c r="X576" s="252"/>
      <c r="Y576" s="93" t="s">
        <v>544</v>
      </c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253"/>
      <c r="AU576" s="8"/>
      <c r="AV576" s="8"/>
      <c r="AW576" s="8"/>
    </row>
    <row r="577" customFormat="false" ht="12.75" hidden="false" customHeight="false" outlineLevel="0" collapsed="false">
      <c r="A577" s="252"/>
      <c r="B577" s="7"/>
      <c r="C577" s="63" t="s">
        <v>340</v>
      </c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64"/>
      <c r="W577" s="271"/>
      <c r="X577" s="252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253"/>
      <c r="AU577" s="8"/>
      <c r="AV577" s="8"/>
      <c r="AW577" s="8"/>
    </row>
    <row r="578" customFormat="false" ht="12.75" hidden="false" customHeight="false" outlineLevel="0" collapsed="false">
      <c r="A578" s="252"/>
      <c r="B578" s="7"/>
      <c r="C578" s="270" t="n">
        <f aca="false">Selbstauskunft!C578</f>
        <v>0</v>
      </c>
      <c r="D578" s="270"/>
      <c r="E578" s="270"/>
      <c r="F578" s="270"/>
      <c r="G578" s="270"/>
      <c r="H578" s="270"/>
      <c r="I578" s="270"/>
      <c r="J578" s="270"/>
      <c r="K578" s="270"/>
      <c r="L578" s="270"/>
      <c r="M578" s="270"/>
      <c r="N578" s="270"/>
      <c r="O578" s="270"/>
      <c r="P578" s="270"/>
      <c r="Q578" s="270"/>
      <c r="R578" s="270"/>
      <c r="S578" s="270"/>
      <c r="T578" s="270"/>
      <c r="U578" s="270"/>
      <c r="V578" s="270"/>
      <c r="W578" s="271"/>
      <c r="X578" s="252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253"/>
      <c r="AU578" s="8"/>
      <c r="AV578" s="8"/>
      <c r="AW578" s="8"/>
    </row>
    <row r="579" customFormat="false" ht="12.75" hidden="false" customHeight="false" outlineLevel="0" collapsed="false">
      <c r="A579" s="252"/>
      <c r="B579" s="7"/>
      <c r="C579" s="63" t="s">
        <v>341</v>
      </c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63"/>
      <c r="T579" s="38"/>
      <c r="U579" s="38"/>
      <c r="V579" s="64"/>
      <c r="W579" s="271"/>
      <c r="X579" s="252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253"/>
      <c r="AU579" s="8"/>
      <c r="AV579" s="8"/>
      <c r="AW579" s="8"/>
    </row>
    <row r="580" customFormat="false" ht="12.75" hidden="false" customHeight="false" outlineLevel="0" collapsed="false">
      <c r="A580" s="252"/>
      <c r="B580" s="10"/>
      <c r="C580" s="74" t="s">
        <v>342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224" t="n">
        <v>1</v>
      </c>
      <c r="S580" s="74"/>
      <c r="T580" s="37"/>
      <c r="U580" s="37"/>
      <c r="V580" s="68"/>
      <c r="W580" s="271"/>
      <c r="X580" s="252"/>
      <c r="Y580" s="7"/>
      <c r="Z580" s="41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253"/>
      <c r="AU580" s="8"/>
      <c r="AV580" s="8"/>
      <c r="AW580" s="8"/>
    </row>
    <row r="581" customFormat="false" ht="12.75" hidden="false" customHeight="false" outlineLevel="0" collapsed="false">
      <c r="A581" s="252"/>
      <c r="B581" s="10"/>
      <c r="C581" s="63" t="s">
        <v>302</v>
      </c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64"/>
      <c r="W581" s="271"/>
      <c r="X581" s="252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253"/>
      <c r="AU581" s="8"/>
      <c r="AV581" s="8"/>
      <c r="AW581" s="8"/>
    </row>
    <row r="582" customFormat="false" ht="12.75" hidden="false" customHeight="false" outlineLevel="0" collapsed="false">
      <c r="A582" s="252"/>
      <c r="B582" s="10"/>
      <c r="C582" s="78" t="s">
        <v>303</v>
      </c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76"/>
      <c r="W582" s="271"/>
      <c r="X582" s="252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253"/>
      <c r="AU582" s="8"/>
      <c r="AV582" s="8"/>
      <c r="AW582" s="8"/>
    </row>
    <row r="583" customFormat="false" ht="12.75" hidden="false" customHeight="false" outlineLevel="0" collapsed="false">
      <c r="A583" s="252"/>
      <c r="B583" s="10"/>
      <c r="C583" s="295" t="n">
        <f aca="false">Selbstauskunft!C583</f>
        <v>0</v>
      </c>
      <c r="D583" s="295"/>
      <c r="E583" s="295"/>
      <c r="F583" s="295"/>
      <c r="G583" s="295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  <c r="R583" s="295"/>
      <c r="S583" s="295"/>
      <c r="T583" s="295"/>
      <c r="U583" s="295"/>
      <c r="V583" s="295"/>
      <c r="W583" s="271"/>
      <c r="X583" s="252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253"/>
      <c r="AU583" s="8"/>
      <c r="AV583" s="8"/>
      <c r="AW583" s="8"/>
    </row>
    <row r="584" customFormat="false" ht="12.75" hidden="false" customHeight="false" outlineLevel="0" collapsed="false">
      <c r="A584" s="252"/>
      <c r="B584" s="10"/>
      <c r="C584" s="295"/>
      <c r="D584" s="295"/>
      <c r="E584" s="295"/>
      <c r="F584" s="295"/>
      <c r="G584" s="295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  <c r="R584" s="295"/>
      <c r="S584" s="295"/>
      <c r="T584" s="295"/>
      <c r="U584" s="295"/>
      <c r="V584" s="295"/>
      <c r="W584" s="271"/>
      <c r="X584" s="252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253"/>
      <c r="AU584" s="8"/>
      <c r="AV584" s="8"/>
      <c r="AW584" s="8"/>
    </row>
    <row r="585" customFormat="false" ht="12.75" hidden="false" customHeight="false" outlineLevel="0" collapsed="false">
      <c r="A585" s="252"/>
      <c r="B585" s="10"/>
      <c r="C585" s="295"/>
      <c r="D585" s="295"/>
      <c r="E585" s="295"/>
      <c r="F585" s="295"/>
      <c r="G585" s="295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  <c r="R585" s="295"/>
      <c r="S585" s="295"/>
      <c r="T585" s="295"/>
      <c r="U585" s="295"/>
      <c r="V585" s="295"/>
      <c r="W585" s="271"/>
      <c r="X585" s="252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253"/>
      <c r="AU585" s="8"/>
      <c r="AV585" s="8"/>
      <c r="AW585" s="8"/>
    </row>
    <row r="586" customFormat="false" ht="12.75" hidden="false" customHeight="false" outlineLevel="0" collapsed="false">
      <c r="A586" s="252"/>
      <c r="B586" s="10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253"/>
      <c r="X586" s="252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221"/>
      <c r="AP586" s="7"/>
      <c r="AQ586" s="7"/>
      <c r="AR586" s="7"/>
      <c r="AS586" s="7"/>
      <c r="AT586" s="253"/>
      <c r="AU586" s="8"/>
      <c r="AV586" s="8"/>
      <c r="AW586" s="8"/>
    </row>
    <row r="587" customFormat="false" ht="12.75" hidden="false" customHeight="false" outlineLevel="0" collapsed="false">
      <c r="A587" s="7"/>
      <c r="B587" s="10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253"/>
      <c r="X587" s="252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221"/>
      <c r="AP587" s="7"/>
      <c r="AQ587" s="7"/>
      <c r="AR587" s="7"/>
      <c r="AS587" s="7"/>
      <c r="AT587" s="253"/>
      <c r="AU587" s="8"/>
      <c r="AV587" s="8"/>
      <c r="AW587" s="8"/>
    </row>
    <row r="588" customFormat="false" ht="12.75" hidden="false" customHeight="false" outlineLevel="0" collapsed="false">
      <c r="A588" s="7"/>
      <c r="B588" s="10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253"/>
      <c r="X588" s="252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221"/>
      <c r="AP588" s="7"/>
      <c r="AQ588" s="7"/>
      <c r="AR588" s="7"/>
      <c r="AS588" s="7"/>
      <c r="AT588" s="253"/>
      <c r="AU588" s="8"/>
      <c r="AV588" s="8"/>
      <c r="AW588" s="8"/>
    </row>
    <row r="589" customFormat="false" ht="12.75" hidden="false" customHeight="false" outlineLevel="0" collapsed="false">
      <c r="A589" s="7"/>
      <c r="B589" s="10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253"/>
      <c r="X589" s="252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253"/>
      <c r="AU589" s="8"/>
      <c r="AV589" s="8"/>
      <c r="AW589" s="8"/>
    </row>
    <row r="590" customFormat="false" ht="12.75" hidden="false" customHeight="false" outlineLevel="0" collapsed="false">
      <c r="A590" s="8"/>
      <c r="B590" s="337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 t="s">
        <v>343</v>
      </c>
      <c r="V590" s="8"/>
      <c r="W590" s="8"/>
      <c r="X590" s="260"/>
      <c r="Y590" s="262"/>
      <c r="Z590" s="262"/>
      <c r="AA590" s="262"/>
      <c r="AB590" s="262"/>
      <c r="AC590" s="262"/>
      <c r="AD590" s="262"/>
      <c r="AE590" s="262"/>
      <c r="AF590" s="262"/>
      <c r="AG590" s="262"/>
      <c r="AH590" s="262"/>
      <c r="AI590" s="262"/>
      <c r="AJ590" s="262"/>
      <c r="AK590" s="262"/>
      <c r="AL590" s="262"/>
      <c r="AM590" s="262"/>
      <c r="AN590" s="262"/>
      <c r="AO590" s="262"/>
      <c r="AP590" s="262"/>
      <c r="AQ590" s="262"/>
      <c r="AR590" s="262" t="s">
        <v>545</v>
      </c>
      <c r="AS590" s="262"/>
      <c r="AT590" s="263"/>
      <c r="AU590" s="8"/>
      <c r="AV590" s="8"/>
      <c r="AW590" s="8"/>
    </row>
    <row r="591" customFormat="false" ht="12.75" hidden="false" customHeight="false" outlineLevel="0" collapsed="false">
      <c r="A591" s="248"/>
      <c r="B591" s="249"/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338" t="str">
        <f aca="false">$K$22</f>
        <v>Kürzel eingeben</v>
      </c>
      <c r="V591" s="338"/>
      <c r="W591" s="338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1"/>
      <c r="AU591" s="8"/>
      <c r="AV591" s="8"/>
      <c r="AW591" s="8"/>
    </row>
    <row r="592" customFormat="false" ht="12.75" hidden="false" customHeight="false" outlineLevel="0" collapsed="false">
      <c r="A592" s="252"/>
      <c r="B592" s="159" t="n">
        <v>15</v>
      </c>
      <c r="C592" s="41" t="s">
        <v>344</v>
      </c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253"/>
      <c r="X592" s="252"/>
      <c r="Y592" s="159" t="n">
        <v>15</v>
      </c>
      <c r="Z592" s="41" t="s">
        <v>546</v>
      </c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253"/>
      <c r="AU592" s="8"/>
      <c r="AV592" s="8"/>
      <c r="AW592" s="8"/>
    </row>
    <row r="593" customFormat="false" ht="12.75" hidden="false" customHeight="false" outlineLevel="0" collapsed="false">
      <c r="A593" s="252"/>
      <c r="B593" s="10"/>
      <c r="C593" s="23" t="s">
        <v>345</v>
      </c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3"/>
      <c r="T593" s="21"/>
      <c r="U593" s="21"/>
      <c r="V593" s="22"/>
      <c r="W593" s="253"/>
      <c r="X593" s="252"/>
      <c r="Y593" s="93" t="s">
        <v>547</v>
      </c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253"/>
      <c r="AU593" s="8"/>
      <c r="AV593" s="8"/>
      <c r="AW593" s="8"/>
    </row>
    <row r="594" customFormat="false" ht="12.75" hidden="false" customHeight="false" outlineLevel="0" collapsed="false">
      <c r="A594" s="252"/>
      <c r="B594" s="10"/>
      <c r="C594" s="32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39"/>
      <c r="S594" s="32"/>
      <c r="T594" s="30"/>
      <c r="U594" s="30"/>
      <c r="V594" s="31"/>
      <c r="W594" s="253"/>
      <c r="X594" s="252"/>
      <c r="Y594" s="93" t="s">
        <v>548</v>
      </c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253"/>
      <c r="AU594" s="8"/>
      <c r="AV594" s="8"/>
      <c r="AW594" s="8"/>
    </row>
    <row r="595" customFormat="false" ht="12.75" hidden="false" customHeight="false" outlineLevel="0" collapsed="false">
      <c r="A595" s="252"/>
      <c r="B595" s="10"/>
      <c r="C595" s="27" t="s">
        <v>346</v>
      </c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23"/>
      <c r="T595" s="21"/>
      <c r="U595" s="21"/>
      <c r="V595" s="22"/>
      <c r="W595" s="253"/>
      <c r="X595" s="252"/>
      <c r="Y595" s="93" t="s">
        <v>549</v>
      </c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253"/>
      <c r="AU595" s="8"/>
      <c r="AV595" s="8"/>
      <c r="AW595" s="8"/>
    </row>
    <row r="596" customFormat="false" ht="12.75" hidden="false" customHeight="false" outlineLevel="0" collapsed="false">
      <c r="A596" s="252"/>
      <c r="B596" s="10"/>
      <c r="C596" s="2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153"/>
      <c r="S596" s="32"/>
      <c r="T596" s="30"/>
      <c r="U596" s="30"/>
      <c r="V596" s="31"/>
      <c r="W596" s="253"/>
      <c r="X596" s="252"/>
      <c r="Y596" s="93" t="s">
        <v>550</v>
      </c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253"/>
      <c r="AU596" s="8"/>
      <c r="AV596" s="8"/>
      <c r="AW596" s="8"/>
    </row>
    <row r="597" customFormat="false" ht="12.75" hidden="false" customHeight="false" outlineLevel="0" collapsed="false">
      <c r="A597" s="252"/>
      <c r="B597" s="10"/>
      <c r="C597" s="23" t="s">
        <v>347</v>
      </c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2"/>
      <c r="Q597" s="23"/>
      <c r="R597" s="21"/>
      <c r="S597" s="21"/>
      <c r="T597" s="21"/>
      <c r="U597" s="21"/>
      <c r="V597" s="22"/>
      <c r="W597" s="253"/>
      <c r="X597" s="252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253"/>
      <c r="AU597" s="8"/>
      <c r="AV597" s="8"/>
      <c r="AW597" s="8"/>
    </row>
    <row r="598" customFormat="false" ht="12.75" hidden="false" customHeight="false" outlineLevel="0" collapsed="false">
      <c r="A598" s="258"/>
      <c r="B598" s="54"/>
      <c r="C598" s="27" t="s">
        <v>189</v>
      </c>
      <c r="D598" s="7"/>
      <c r="E598" s="305" t="n">
        <f aca="false">Selbstauskunft!E598</f>
        <v>0</v>
      </c>
      <c r="F598" s="305"/>
      <c r="G598" s="305"/>
      <c r="H598" s="305"/>
      <c r="I598" s="305"/>
      <c r="J598" s="305"/>
      <c r="K598" s="305"/>
      <c r="L598" s="305"/>
      <c r="M598" s="305"/>
      <c r="N598" s="305"/>
      <c r="O598" s="305"/>
      <c r="P598" s="231"/>
      <c r="Q598" s="74"/>
      <c r="R598" s="37"/>
      <c r="S598" s="37"/>
      <c r="T598" s="37"/>
      <c r="U598" s="37"/>
      <c r="V598" s="68"/>
      <c r="W598" s="271"/>
      <c r="X598" s="252"/>
      <c r="Y598" s="41" t="s">
        <v>536</v>
      </c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253"/>
      <c r="AU598" s="8"/>
      <c r="AV598" s="8"/>
      <c r="AW598" s="8"/>
    </row>
    <row r="599" customFormat="false" ht="12.75" hidden="false" customHeight="false" outlineLevel="0" collapsed="false">
      <c r="A599" s="258"/>
      <c r="B599" s="54"/>
      <c r="C599" s="63" t="s">
        <v>283</v>
      </c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64"/>
      <c r="Q599" s="38"/>
      <c r="R599" s="38"/>
      <c r="S599" s="38"/>
      <c r="T599" s="38"/>
      <c r="U599" s="38"/>
      <c r="V599" s="64"/>
      <c r="W599" s="271"/>
      <c r="X599" s="252"/>
      <c r="Y599" s="23" t="s">
        <v>551</v>
      </c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3"/>
      <c r="AP599" s="21"/>
      <c r="AQ599" s="21"/>
      <c r="AR599" s="22"/>
      <c r="AS599" s="7"/>
      <c r="AT599" s="253"/>
      <c r="AU599" s="8"/>
      <c r="AV599" s="8"/>
      <c r="AW599" s="8"/>
    </row>
    <row r="600" customFormat="false" ht="12.75" hidden="false" customHeight="false" outlineLevel="0" collapsed="false">
      <c r="A600" s="258"/>
      <c r="B600" s="54"/>
      <c r="C600" s="32" t="s">
        <v>189</v>
      </c>
      <c r="D600" s="30"/>
      <c r="E600" s="289" t="n">
        <f aca="false">Selbstauskunft!E600</f>
        <v>0</v>
      </c>
      <c r="F600" s="289"/>
      <c r="G600" s="289"/>
      <c r="H600" s="289"/>
      <c r="I600" s="289"/>
      <c r="J600" s="289"/>
      <c r="K600" s="289"/>
      <c r="L600" s="289"/>
      <c r="M600" s="289"/>
      <c r="N600" s="289"/>
      <c r="O600" s="289"/>
      <c r="P600" s="225"/>
      <c r="Q600" s="37"/>
      <c r="R600" s="37"/>
      <c r="S600" s="37"/>
      <c r="T600" s="37"/>
      <c r="U600" s="37"/>
      <c r="V600" s="68"/>
      <c r="W600" s="271"/>
      <c r="X600" s="252"/>
      <c r="Y600" s="32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36"/>
      <c r="AO600" s="32"/>
      <c r="AP600" s="30"/>
      <c r="AQ600" s="30"/>
      <c r="AR600" s="31"/>
      <c r="AS600" s="7"/>
      <c r="AT600" s="253"/>
      <c r="AU600" s="8"/>
      <c r="AV600" s="8"/>
      <c r="AW600" s="8"/>
    </row>
    <row r="601" customFormat="false" ht="12.75" hidden="false" customHeight="false" outlineLevel="0" collapsed="false">
      <c r="A601" s="258"/>
      <c r="B601" s="54"/>
      <c r="C601" s="78" t="s">
        <v>284</v>
      </c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76"/>
      <c r="W601" s="271"/>
      <c r="X601" s="252"/>
      <c r="Y601" s="23" t="s">
        <v>540</v>
      </c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3"/>
      <c r="AP601" s="21"/>
      <c r="AQ601" s="21"/>
      <c r="AR601" s="22"/>
      <c r="AS601" s="7"/>
      <c r="AT601" s="253"/>
      <c r="AU601" s="8"/>
      <c r="AV601" s="8"/>
      <c r="AW601" s="8"/>
    </row>
    <row r="602" customFormat="false" ht="12.75" hidden="false" customHeight="false" outlineLevel="0" collapsed="false">
      <c r="A602" s="258"/>
      <c r="B602" s="54"/>
      <c r="C602" s="270" t="n">
        <f aca="false">Selbstauskunft!C602</f>
        <v>0</v>
      </c>
      <c r="D602" s="270"/>
      <c r="E602" s="270"/>
      <c r="F602" s="270"/>
      <c r="G602" s="270"/>
      <c r="H602" s="270"/>
      <c r="I602" s="270"/>
      <c r="J602" s="270"/>
      <c r="K602" s="270"/>
      <c r="L602" s="270"/>
      <c r="M602" s="270"/>
      <c r="N602" s="270"/>
      <c r="O602" s="270"/>
      <c r="P602" s="270"/>
      <c r="Q602" s="270"/>
      <c r="R602" s="270"/>
      <c r="S602" s="270"/>
      <c r="T602" s="270"/>
      <c r="U602" s="270"/>
      <c r="V602" s="270"/>
      <c r="W602" s="293"/>
      <c r="X602" s="252"/>
      <c r="Y602" s="32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36"/>
      <c r="AO602" s="32"/>
      <c r="AP602" s="30"/>
      <c r="AQ602" s="30"/>
      <c r="AR602" s="31"/>
      <c r="AS602" s="7"/>
      <c r="AT602" s="253"/>
      <c r="AU602" s="8"/>
      <c r="AV602" s="8"/>
      <c r="AW602" s="8"/>
    </row>
    <row r="603" customFormat="false" ht="12.75" hidden="false" customHeight="false" outlineLevel="0" collapsed="false">
      <c r="A603" s="258"/>
      <c r="B603" s="54"/>
      <c r="C603" s="63" t="s">
        <v>340</v>
      </c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64"/>
      <c r="W603" s="271"/>
      <c r="X603" s="252"/>
      <c r="Y603" s="232" t="s">
        <v>36</v>
      </c>
      <c r="Z603" s="7" t="s">
        <v>541</v>
      </c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253"/>
      <c r="AU603" s="8"/>
      <c r="AV603" s="8"/>
      <c r="AW603" s="8"/>
    </row>
    <row r="604" customFormat="false" ht="12.75" hidden="false" customHeight="false" outlineLevel="0" collapsed="false">
      <c r="A604" s="258"/>
      <c r="B604" s="54"/>
      <c r="C604" s="270" t="n">
        <f aca="false">Selbstauskunft!C604</f>
        <v>0</v>
      </c>
      <c r="D604" s="270"/>
      <c r="E604" s="270"/>
      <c r="F604" s="270"/>
      <c r="G604" s="270"/>
      <c r="H604" s="270"/>
      <c r="I604" s="270"/>
      <c r="J604" s="270"/>
      <c r="K604" s="270"/>
      <c r="L604" s="270"/>
      <c r="M604" s="270"/>
      <c r="N604" s="270"/>
      <c r="O604" s="270"/>
      <c r="P604" s="270"/>
      <c r="Q604" s="270"/>
      <c r="R604" s="270"/>
      <c r="S604" s="270"/>
      <c r="T604" s="270"/>
      <c r="U604" s="270"/>
      <c r="V604" s="270"/>
      <c r="W604" s="293"/>
      <c r="X604" s="252"/>
      <c r="Y604" s="7"/>
      <c r="Z604" s="7" t="s">
        <v>552</v>
      </c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253"/>
      <c r="AU604" s="8"/>
      <c r="AV604" s="8"/>
      <c r="AW604" s="8"/>
    </row>
    <row r="605" customFormat="false" ht="12.75" hidden="false" customHeight="false" outlineLevel="0" collapsed="false">
      <c r="A605" s="252"/>
      <c r="B605" s="10"/>
      <c r="C605" s="23" t="s">
        <v>341</v>
      </c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3"/>
      <c r="T605" s="21"/>
      <c r="U605" s="21"/>
      <c r="V605" s="22"/>
      <c r="W605" s="253"/>
      <c r="X605" s="252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253"/>
      <c r="AU605" s="8"/>
      <c r="AV605" s="8"/>
      <c r="AW605" s="8"/>
    </row>
    <row r="606" customFormat="false" ht="12.75" hidden="false" customHeight="false" outlineLevel="0" collapsed="false">
      <c r="A606" s="252"/>
      <c r="B606" s="10"/>
      <c r="C606" s="32" t="s">
        <v>348</v>
      </c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39" t="n">
        <v>2</v>
      </c>
      <c r="S606" s="32"/>
      <c r="T606" s="30"/>
      <c r="U606" s="30"/>
      <c r="V606" s="31"/>
      <c r="W606" s="253"/>
      <c r="X606" s="252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253"/>
      <c r="AU606" s="8"/>
      <c r="AV606" s="8"/>
      <c r="AW606" s="8"/>
    </row>
    <row r="607" customFormat="false" ht="12.75" hidden="false" customHeight="false" outlineLevel="0" collapsed="false">
      <c r="A607" s="252"/>
      <c r="B607" s="10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153"/>
      <c r="S607" s="7"/>
      <c r="T607" s="7"/>
      <c r="U607" s="7"/>
      <c r="V607" s="7"/>
      <c r="W607" s="253"/>
      <c r="X607" s="252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253"/>
      <c r="AU607" s="8"/>
      <c r="AV607" s="8"/>
      <c r="AW607" s="8"/>
    </row>
    <row r="608" customFormat="false" ht="12.75" hidden="false" customHeight="false" outlineLevel="0" collapsed="false">
      <c r="A608" s="252"/>
      <c r="B608" s="10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253"/>
      <c r="X608" s="252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253"/>
      <c r="AU608" s="8"/>
      <c r="AV608" s="8"/>
      <c r="AW608" s="8"/>
    </row>
    <row r="609" customFormat="false" ht="12.75" hidden="false" customHeight="false" outlineLevel="0" collapsed="false">
      <c r="A609" s="252"/>
      <c r="B609" s="10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253"/>
      <c r="X609" s="252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253"/>
      <c r="AU609" s="8"/>
      <c r="AV609" s="8"/>
      <c r="AW609" s="8"/>
    </row>
    <row r="610" customFormat="false" ht="12.75" hidden="false" customHeight="false" outlineLevel="0" collapsed="false">
      <c r="A610" s="252"/>
      <c r="B610" s="159" t="n">
        <v>16</v>
      </c>
      <c r="C610" s="41" t="s">
        <v>349</v>
      </c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253"/>
      <c r="X610" s="252"/>
      <c r="Y610" s="159" t="n">
        <v>16</v>
      </c>
      <c r="Z610" s="41" t="s">
        <v>553</v>
      </c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253"/>
      <c r="AU610" s="8"/>
      <c r="AV610" s="8"/>
      <c r="AW610" s="8"/>
    </row>
    <row r="611" customFormat="false" ht="12.75" hidden="false" customHeight="false" outlineLevel="0" collapsed="false">
      <c r="A611" s="252"/>
      <c r="B611" s="10"/>
      <c r="C611" s="23" t="s">
        <v>350</v>
      </c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2"/>
      <c r="W611" s="253"/>
      <c r="X611" s="252"/>
      <c r="Y611" s="7"/>
      <c r="Z611" s="7" t="s">
        <v>494</v>
      </c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253"/>
      <c r="AU611" s="8"/>
      <c r="AV611" s="8"/>
      <c r="AW611" s="8"/>
    </row>
    <row r="612" customFormat="false" ht="12.75" hidden="false" customHeight="false" outlineLevel="0" collapsed="false">
      <c r="A612" s="252"/>
      <c r="B612" s="10"/>
      <c r="C612" s="27" t="s">
        <v>351</v>
      </c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26"/>
      <c r="W612" s="253"/>
      <c r="X612" s="252"/>
      <c r="Y612" s="7"/>
      <c r="Z612" s="7" t="s">
        <v>33</v>
      </c>
      <c r="AA612" s="7" t="s">
        <v>554</v>
      </c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253"/>
      <c r="AU612" s="8"/>
      <c r="AV612" s="8"/>
      <c r="AW612" s="8"/>
    </row>
    <row r="613" customFormat="false" ht="12.75" hidden="false" customHeight="true" outlineLevel="0" collapsed="false">
      <c r="A613" s="258"/>
      <c r="B613" s="54"/>
      <c r="C613" s="340" t="n">
        <f aca="false">Selbstauskunft!C613</f>
        <v>0</v>
      </c>
      <c r="D613" s="340"/>
      <c r="E613" s="340"/>
      <c r="F613" s="340"/>
      <c r="G613" s="340"/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271"/>
      <c r="X613" s="252"/>
      <c r="Y613" s="7"/>
      <c r="Z613" s="7" t="s">
        <v>555</v>
      </c>
      <c r="AA613" s="7" t="s">
        <v>556</v>
      </c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253"/>
      <c r="AU613" s="8"/>
      <c r="AV613" s="8"/>
      <c r="AW613" s="8"/>
    </row>
    <row r="614" customFormat="false" ht="12.75" hidden="false" customHeight="false" outlineLevel="0" collapsed="false">
      <c r="A614" s="258"/>
      <c r="B614" s="54"/>
      <c r="C614" s="340"/>
      <c r="D614" s="340"/>
      <c r="E614" s="340"/>
      <c r="F614" s="340"/>
      <c r="G614" s="340"/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271"/>
      <c r="X614" s="252"/>
      <c r="Y614" s="7"/>
      <c r="Z614" s="7" t="s">
        <v>33</v>
      </c>
      <c r="AA614" s="7" t="s">
        <v>557</v>
      </c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253"/>
      <c r="AU614" s="8"/>
      <c r="AV614" s="8"/>
      <c r="AW614" s="8"/>
    </row>
    <row r="615" customFormat="false" ht="12.75" hidden="false" customHeight="false" outlineLevel="0" collapsed="false">
      <c r="A615" s="258"/>
      <c r="B615" s="54"/>
      <c r="C615" s="340"/>
      <c r="D615" s="340"/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271"/>
      <c r="X615" s="252"/>
      <c r="Y615" s="7"/>
      <c r="Z615" s="7" t="s">
        <v>36</v>
      </c>
      <c r="AA615" s="7" t="s">
        <v>558</v>
      </c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253"/>
      <c r="AU615" s="8"/>
      <c r="AV615" s="8"/>
      <c r="AW615" s="8"/>
    </row>
    <row r="616" customFormat="false" ht="12.75" hidden="false" customHeight="false" outlineLevel="0" collapsed="false">
      <c r="A616" s="258"/>
      <c r="B616" s="54"/>
      <c r="C616" s="340"/>
      <c r="D616" s="340"/>
      <c r="E616" s="340"/>
      <c r="F616" s="340"/>
      <c r="G616" s="340"/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271"/>
      <c r="X616" s="252"/>
      <c r="Y616" s="7"/>
      <c r="Z616" s="7" t="s">
        <v>33</v>
      </c>
      <c r="AA616" s="7" t="s">
        <v>559</v>
      </c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253"/>
      <c r="AU616" s="8"/>
      <c r="AV616" s="8"/>
      <c r="AW616" s="8"/>
    </row>
    <row r="617" customFormat="false" ht="12.75" hidden="false" customHeight="false" outlineLevel="0" collapsed="false">
      <c r="A617" s="258"/>
      <c r="B617" s="54"/>
      <c r="C617" s="340"/>
      <c r="D617" s="340"/>
      <c r="E617" s="340"/>
      <c r="F617" s="340"/>
      <c r="G617" s="340"/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253"/>
      <c r="X617" s="252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253"/>
      <c r="AU617" s="8"/>
      <c r="AV617" s="8"/>
      <c r="AW617" s="8"/>
    </row>
    <row r="618" customFormat="false" ht="12.75" hidden="false" customHeight="false" outlineLevel="0" collapsed="false">
      <c r="A618" s="258"/>
      <c r="B618" s="54"/>
      <c r="C618" s="340"/>
      <c r="D618" s="340"/>
      <c r="E618" s="340"/>
      <c r="F618" s="340"/>
      <c r="G618" s="340"/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253"/>
      <c r="X618" s="252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253"/>
      <c r="AU618" s="8"/>
      <c r="AV618" s="8"/>
      <c r="AW618" s="8"/>
    </row>
    <row r="619" customFormat="false" ht="12.75" hidden="false" customHeight="false" outlineLevel="0" collapsed="false">
      <c r="A619" s="258"/>
      <c r="B619" s="54"/>
      <c r="C619" s="340"/>
      <c r="D619" s="340"/>
      <c r="E619" s="340"/>
      <c r="F619" s="340"/>
      <c r="G619" s="340"/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253"/>
      <c r="X619" s="252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253"/>
      <c r="AU619" s="8"/>
      <c r="AV619" s="8"/>
      <c r="AW619" s="8"/>
    </row>
    <row r="620" customFormat="false" ht="12.75" hidden="false" customHeight="false" outlineLevel="0" collapsed="false">
      <c r="A620" s="258"/>
      <c r="B620" s="54"/>
      <c r="C620" s="340"/>
      <c r="D620" s="340"/>
      <c r="E620" s="340"/>
      <c r="F620" s="340"/>
      <c r="G620" s="340"/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253"/>
      <c r="X620" s="252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253"/>
      <c r="AU620" s="8"/>
      <c r="AV620" s="8"/>
      <c r="AW620" s="8"/>
    </row>
    <row r="621" customFormat="false" ht="12.75" hidden="false" customHeight="false" outlineLevel="0" collapsed="false">
      <c r="A621" s="258"/>
      <c r="B621" s="54"/>
      <c r="C621" s="340"/>
      <c r="D621" s="340"/>
      <c r="E621" s="340"/>
      <c r="F621" s="340"/>
      <c r="G621" s="340"/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253"/>
      <c r="X621" s="252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253"/>
      <c r="AU621" s="8"/>
      <c r="AV621" s="8"/>
      <c r="AW621" s="8"/>
    </row>
    <row r="622" customFormat="false" ht="12.75" hidden="false" customHeight="false" outlineLevel="0" collapsed="false">
      <c r="A622" s="252"/>
      <c r="B622" s="10"/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7"/>
      <c r="W622" s="253"/>
      <c r="X622" s="252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253"/>
      <c r="AU622" s="8"/>
      <c r="AV622" s="8"/>
      <c r="AW622" s="8"/>
    </row>
    <row r="623" customFormat="false" ht="12.75" hidden="false" customHeight="false" outlineLevel="0" collapsed="false">
      <c r="A623" s="252"/>
      <c r="B623" s="10"/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7"/>
      <c r="W623" s="253"/>
      <c r="X623" s="252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253"/>
      <c r="AU623" s="8"/>
      <c r="AV623" s="8"/>
      <c r="AW623" s="8"/>
    </row>
    <row r="624" customFormat="false" ht="12.75" hidden="false" customHeight="false" outlineLevel="0" collapsed="false">
      <c r="A624" s="252"/>
      <c r="B624" s="41" t="n">
        <v>17</v>
      </c>
      <c r="C624" s="41" t="s">
        <v>352</v>
      </c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253"/>
      <c r="X624" s="252"/>
      <c r="Y624" s="41" t="n">
        <v>17</v>
      </c>
      <c r="Z624" s="41" t="s">
        <v>352</v>
      </c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253"/>
      <c r="AU624" s="8"/>
      <c r="AV624" s="8"/>
      <c r="AW624" s="8"/>
    </row>
    <row r="625" customFormat="false" ht="12.75" hidden="false" customHeight="false" outlineLevel="0" collapsed="false">
      <c r="A625" s="252"/>
      <c r="B625" s="10"/>
      <c r="C625" s="23" t="s">
        <v>353</v>
      </c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2"/>
      <c r="O625" s="23"/>
      <c r="P625" s="21"/>
      <c r="Q625" s="21"/>
      <c r="R625" s="21"/>
      <c r="S625" s="23"/>
      <c r="T625" s="21"/>
      <c r="U625" s="21"/>
      <c r="V625" s="22"/>
      <c r="W625" s="253"/>
      <c r="X625" s="252"/>
      <c r="Y625" s="23"/>
      <c r="Z625" s="21"/>
      <c r="AA625" s="21"/>
      <c r="AB625" s="21"/>
      <c r="AC625" s="21"/>
      <c r="AD625" s="22"/>
      <c r="AE625" s="142" t="s">
        <v>560</v>
      </c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96"/>
      <c r="AS625" s="7"/>
      <c r="AT625" s="253"/>
      <c r="AU625" s="8"/>
      <c r="AV625" s="8"/>
      <c r="AW625" s="8"/>
      <c r="AX625" s="8"/>
    </row>
    <row r="626" customFormat="false" ht="12.75" hidden="false" customHeight="false" outlineLevel="0" collapsed="false">
      <c r="A626" s="252"/>
      <c r="B626" s="10"/>
      <c r="C626" s="32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1"/>
      <c r="O626" s="32"/>
      <c r="P626" s="30"/>
      <c r="Q626" s="30"/>
      <c r="R626" s="30"/>
      <c r="S626" s="32"/>
      <c r="T626" s="30"/>
      <c r="U626" s="30"/>
      <c r="V626" s="31"/>
      <c r="W626" s="253"/>
      <c r="X626" s="252"/>
      <c r="Y626" s="32"/>
      <c r="Z626" s="30"/>
      <c r="AA626" s="30"/>
      <c r="AB626" s="30"/>
      <c r="AC626" s="30"/>
      <c r="AD626" s="31"/>
      <c r="AE626" s="341"/>
      <c r="AF626" s="341"/>
      <c r="AG626" s="341"/>
      <c r="AH626" s="341"/>
      <c r="AI626" s="341"/>
      <c r="AJ626" s="341"/>
      <c r="AK626" s="341"/>
      <c r="AL626" s="341"/>
      <c r="AM626" s="341"/>
      <c r="AN626" s="341"/>
      <c r="AO626" s="341"/>
      <c r="AP626" s="341"/>
      <c r="AQ626" s="341"/>
      <c r="AR626" s="341"/>
      <c r="AS626" s="7"/>
      <c r="AT626" s="253"/>
      <c r="AU626" s="8"/>
      <c r="AV626" s="8"/>
      <c r="AW626" s="8"/>
      <c r="AX626" s="8"/>
    </row>
    <row r="627" customFormat="false" ht="12.75" hidden="false" customHeight="false" outlineLevel="0" collapsed="false">
      <c r="A627" s="252"/>
      <c r="B627" s="10"/>
      <c r="C627" s="23" t="s">
        <v>354</v>
      </c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2"/>
      <c r="O627" s="23"/>
      <c r="P627" s="21"/>
      <c r="Q627" s="21"/>
      <c r="R627" s="22"/>
      <c r="S627" s="21"/>
      <c r="T627" s="21"/>
      <c r="U627" s="21"/>
      <c r="V627" s="22"/>
      <c r="W627" s="253"/>
      <c r="X627" s="252"/>
      <c r="Y627" s="23"/>
      <c r="Z627" s="21"/>
      <c r="AA627" s="21"/>
      <c r="AB627" s="21"/>
      <c r="AC627" s="21"/>
      <c r="AD627" s="22"/>
      <c r="AE627" s="150" t="s">
        <v>560</v>
      </c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1"/>
      <c r="AS627" s="7"/>
      <c r="AT627" s="253"/>
      <c r="AU627" s="8"/>
      <c r="AV627" s="8"/>
      <c r="AW627" s="8"/>
      <c r="AX627" s="8"/>
    </row>
    <row r="628" customFormat="false" ht="12.75" hidden="false" customHeight="false" outlineLevel="0" collapsed="false">
      <c r="A628" s="252"/>
      <c r="B628" s="10"/>
      <c r="C628" s="32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1"/>
      <c r="O628" s="32"/>
      <c r="P628" s="30"/>
      <c r="Q628" s="30"/>
      <c r="R628" s="31"/>
      <c r="S628" s="30"/>
      <c r="T628" s="30"/>
      <c r="U628" s="30"/>
      <c r="V628" s="31"/>
      <c r="W628" s="253"/>
      <c r="X628" s="252"/>
      <c r="Y628" s="32"/>
      <c r="Z628" s="30"/>
      <c r="AA628" s="30"/>
      <c r="AB628" s="30"/>
      <c r="AC628" s="30"/>
      <c r="AD628" s="31"/>
      <c r="AE628" s="341"/>
      <c r="AF628" s="341"/>
      <c r="AG628" s="341"/>
      <c r="AH628" s="341"/>
      <c r="AI628" s="341"/>
      <c r="AJ628" s="341"/>
      <c r="AK628" s="341"/>
      <c r="AL628" s="341"/>
      <c r="AM628" s="341"/>
      <c r="AN628" s="341"/>
      <c r="AO628" s="341"/>
      <c r="AP628" s="341"/>
      <c r="AQ628" s="341"/>
      <c r="AR628" s="341"/>
      <c r="AS628" s="7"/>
      <c r="AT628" s="253"/>
      <c r="AU628" s="8"/>
      <c r="AV628" s="8"/>
      <c r="AW628" s="8"/>
      <c r="AX628" s="8"/>
    </row>
    <row r="629" customFormat="false" ht="12.75" hidden="false" customHeight="false" outlineLevel="0" collapsed="false">
      <c r="A629" s="252"/>
      <c r="B629" s="10"/>
      <c r="C629" s="23" t="s">
        <v>355</v>
      </c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2"/>
      <c r="O629" s="23"/>
      <c r="P629" s="21"/>
      <c r="Q629" s="21"/>
      <c r="R629" s="22"/>
      <c r="S629" s="21"/>
      <c r="T629" s="21"/>
      <c r="U629" s="21"/>
      <c r="V629" s="22"/>
      <c r="W629" s="253"/>
      <c r="X629" s="252"/>
      <c r="Y629" s="23"/>
      <c r="Z629" s="21"/>
      <c r="AA629" s="21"/>
      <c r="AB629" s="21"/>
      <c r="AC629" s="21"/>
      <c r="AD629" s="22"/>
      <c r="AE629" s="150" t="s">
        <v>560</v>
      </c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1"/>
      <c r="AS629" s="7"/>
      <c r="AT629" s="253"/>
      <c r="AU629" s="8"/>
      <c r="AV629" s="8"/>
      <c r="AW629" s="8"/>
      <c r="AX629" s="8"/>
    </row>
    <row r="630" customFormat="false" ht="12.75" hidden="false" customHeight="false" outlineLevel="0" collapsed="false">
      <c r="A630" s="252"/>
      <c r="B630" s="10"/>
      <c r="C630" s="32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1"/>
      <c r="O630" s="32"/>
      <c r="P630" s="30"/>
      <c r="Q630" s="30"/>
      <c r="R630" s="31"/>
      <c r="S630" s="30"/>
      <c r="T630" s="30"/>
      <c r="U630" s="30"/>
      <c r="V630" s="31"/>
      <c r="W630" s="253"/>
      <c r="X630" s="252"/>
      <c r="Y630" s="32"/>
      <c r="Z630" s="30"/>
      <c r="AA630" s="30"/>
      <c r="AB630" s="30"/>
      <c r="AC630" s="30"/>
      <c r="AD630" s="31"/>
      <c r="AE630" s="341"/>
      <c r="AF630" s="341"/>
      <c r="AG630" s="341"/>
      <c r="AH630" s="341"/>
      <c r="AI630" s="341"/>
      <c r="AJ630" s="341"/>
      <c r="AK630" s="341"/>
      <c r="AL630" s="341"/>
      <c r="AM630" s="341"/>
      <c r="AN630" s="341"/>
      <c r="AO630" s="341"/>
      <c r="AP630" s="341"/>
      <c r="AQ630" s="341"/>
      <c r="AR630" s="341"/>
      <c r="AS630" s="7"/>
      <c r="AT630" s="253"/>
      <c r="AU630" s="8"/>
      <c r="AV630" s="8"/>
      <c r="AW630" s="8"/>
      <c r="AX630" s="8"/>
    </row>
    <row r="631" customFormat="false" ht="12.75" hidden="false" customHeight="false" outlineLevel="0" collapsed="false">
      <c r="A631" s="252"/>
      <c r="B631" s="10"/>
      <c r="C631" s="23" t="s">
        <v>356</v>
      </c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2"/>
      <c r="O631" s="23"/>
      <c r="P631" s="21"/>
      <c r="Q631" s="21"/>
      <c r="R631" s="22"/>
      <c r="S631" s="21"/>
      <c r="T631" s="21"/>
      <c r="U631" s="21"/>
      <c r="V631" s="22"/>
      <c r="W631" s="253"/>
      <c r="X631" s="252"/>
      <c r="Y631" s="23"/>
      <c r="Z631" s="21"/>
      <c r="AA631" s="21"/>
      <c r="AB631" s="21"/>
      <c r="AC631" s="21"/>
      <c r="AD631" s="22"/>
      <c r="AE631" s="150" t="s">
        <v>560</v>
      </c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1"/>
      <c r="AS631" s="7"/>
      <c r="AT631" s="253"/>
      <c r="AU631" s="8"/>
      <c r="AV631" s="8"/>
      <c r="AW631" s="8"/>
      <c r="AX631" s="8"/>
    </row>
    <row r="632" customFormat="false" ht="12.75" hidden="false" customHeight="false" outlineLevel="0" collapsed="false">
      <c r="A632" s="252"/>
      <c r="B632" s="10"/>
      <c r="C632" s="32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1"/>
      <c r="O632" s="32"/>
      <c r="P632" s="30"/>
      <c r="Q632" s="30"/>
      <c r="R632" s="31"/>
      <c r="S632" s="30"/>
      <c r="T632" s="30"/>
      <c r="U632" s="30"/>
      <c r="V632" s="31"/>
      <c r="W632" s="253"/>
      <c r="X632" s="252"/>
      <c r="Y632" s="32"/>
      <c r="Z632" s="30"/>
      <c r="AA632" s="30"/>
      <c r="AB632" s="30"/>
      <c r="AC632" s="30"/>
      <c r="AD632" s="31"/>
      <c r="AE632" s="341"/>
      <c r="AF632" s="341"/>
      <c r="AG632" s="341"/>
      <c r="AH632" s="341"/>
      <c r="AI632" s="341"/>
      <c r="AJ632" s="341"/>
      <c r="AK632" s="341"/>
      <c r="AL632" s="341"/>
      <c r="AM632" s="341"/>
      <c r="AN632" s="341"/>
      <c r="AO632" s="341"/>
      <c r="AP632" s="341"/>
      <c r="AQ632" s="341"/>
      <c r="AR632" s="341"/>
      <c r="AS632" s="7"/>
      <c r="AT632" s="253"/>
      <c r="AU632" s="8"/>
      <c r="AV632" s="8"/>
      <c r="AW632" s="8"/>
      <c r="AX632" s="8"/>
    </row>
    <row r="633" customFormat="false" ht="12.75" hidden="false" customHeight="false" outlineLevel="0" collapsed="false">
      <c r="A633" s="252"/>
      <c r="B633" s="10"/>
      <c r="C633" s="23" t="s">
        <v>357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2"/>
      <c r="O633" s="23"/>
      <c r="P633" s="21"/>
      <c r="Q633" s="21"/>
      <c r="R633" s="22"/>
      <c r="S633" s="21"/>
      <c r="T633" s="21"/>
      <c r="U633" s="21"/>
      <c r="V633" s="22"/>
      <c r="W633" s="253"/>
      <c r="X633" s="252"/>
      <c r="Y633" s="23"/>
      <c r="Z633" s="21"/>
      <c r="AA633" s="21"/>
      <c r="AB633" s="21"/>
      <c r="AC633" s="21"/>
      <c r="AD633" s="22"/>
      <c r="AE633" s="150" t="s">
        <v>560</v>
      </c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1"/>
      <c r="AS633" s="7"/>
      <c r="AT633" s="253"/>
      <c r="AU633" s="8"/>
      <c r="AV633" s="8"/>
      <c r="AW633" s="8"/>
      <c r="AX633" s="8"/>
    </row>
    <row r="634" customFormat="false" ht="12.75" hidden="false" customHeight="false" outlineLevel="0" collapsed="false">
      <c r="A634" s="252"/>
      <c r="B634" s="10"/>
      <c r="C634" s="32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1"/>
      <c r="O634" s="32"/>
      <c r="P634" s="30"/>
      <c r="Q634" s="30"/>
      <c r="R634" s="31"/>
      <c r="S634" s="30"/>
      <c r="T634" s="30"/>
      <c r="U634" s="30"/>
      <c r="V634" s="31"/>
      <c r="W634" s="253"/>
      <c r="X634" s="252"/>
      <c r="Y634" s="32"/>
      <c r="Z634" s="30"/>
      <c r="AA634" s="30"/>
      <c r="AB634" s="30"/>
      <c r="AC634" s="30"/>
      <c r="AD634" s="31"/>
      <c r="AE634" s="341"/>
      <c r="AF634" s="341"/>
      <c r="AG634" s="341"/>
      <c r="AH634" s="341"/>
      <c r="AI634" s="341"/>
      <c r="AJ634" s="341"/>
      <c r="AK634" s="341"/>
      <c r="AL634" s="341"/>
      <c r="AM634" s="341"/>
      <c r="AN634" s="341"/>
      <c r="AO634" s="341"/>
      <c r="AP634" s="341"/>
      <c r="AQ634" s="341"/>
      <c r="AR634" s="341"/>
      <c r="AS634" s="7"/>
      <c r="AT634" s="253"/>
      <c r="AU634" s="8"/>
      <c r="AV634" s="8"/>
      <c r="AW634" s="8"/>
      <c r="AX634" s="8"/>
    </row>
    <row r="635" customFormat="false" ht="12.75" hidden="false" customHeight="false" outlineLevel="0" collapsed="false">
      <c r="A635" s="252"/>
      <c r="B635" s="10"/>
      <c r="C635" s="23" t="s">
        <v>358</v>
      </c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2"/>
      <c r="O635" s="23"/>
      <c r="P635" s="21"/>
      <c r="Q635" s="21"/>
      <c r="R635" s="21"/>
      <c r="S635" s="23"/>
      <c r="T635" s="21"/>
      <c r="U635" s="21"/>
      <c r="V635" s="22"/>
      <c r="W635" s="253"/>
      <c r="X635" s="252"/>
      <c r="Y635" s="23"/>
      <c r="Z635" s="21"/>
      <c r="AA635" s="21"/>
      <c r="AB635" s="21"/>
      <c r="AC635" s="21"/>
      <c r="AD635" s="22"/>
      <c r="AE635" s="150" t="s">
        <v>560</v>
      </c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1"/>
      <c r="AS635" s="7"/>
      <c r="AT635" s="253"/>
      <c r="AU635" s="8"/>
      <c r="AV635" s="8"/>
      <c r="AW635" s="8"/>
      <c r="AX635" s="8"/>
    </row>
    <row r="636" customFormat="false" ht="12.75" hidden="false" customHeight="false" outlineLevel="0" collapsed="false">
      <c r="A636" s="252"/>
      <c r="B636" s="10"/>
      <c r="C636" s="342"/>
      <c r="D636" s="342"/>
      <c r="E636" s="342"/>
      <c r="F636" s="342"/>
      <c r="G636" s="342"/>
      <c r="H636" s="342"/>
      <c r="I636" s="342"/>
      <c r="J636" s="342"/>
      <c r="K636" s="342"/>
      <c r="L636" s="342"/>
      <c r="M636" s="342"/>
      <c r="N636" s="342"/>
      <c r="O636" s="32"/>
      <c r="P636" s="30"/>
      <c r="Q636" s="30"/>
      <c r="R636" s="30"/>
      <c r="S636" s="32"/>
      <c r="T636" s="30"/>
      <c r="U636" s="30"/>
      <c r="V636" s="68"/>
      <c r="W636" s="253"/>
      <c r="X636" s="252"/>
      <c r="Y636" s="32"/>
      <c r="Z636" s="30"/>
      <c r="AA636" s="30"/>
      <c r="AB636" s="30"/>
      <c r="AC636" s="30"/>
      <c r="AD636" s="31"/>
      <c r="AE636" s="341"/>
      <c r="AF636" s="341"/>
      <c r="AG636" s="341"/>
      <c r="AH636" s="341"/>
      <c r="AI636" s="341"/>
      <c r="AJ636" s="341"/>
      <c r="AK636" s="341"/>
      <c r="AL636" s="341"/>
      <c r="AM636" s="341"/>
      <c r="AN636" s="341"/>
      <c r="AO636" s="341"/>
      <c r="AP636" s="341"/>
      <c r="AQ636" s="341"/>
      <c r="AR636" s="341"/>
      <c r="AS636" s="7"/>
      <c r="AT636" s="253"/>
      <c r="AU636" s="8"/>
      <c r="AV636" s="8"/>
      <c r="AW636" s="8"/>
      <c r="AX636" s="8"/>
    </row>
    <row r="637" customFormat="false" ht="12.75" hidden="false" customHeight="false" outlineLevel="0" collapsed="false">
      <c r="A637" s="252"/>
      <c r="B637" s="10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253"/>
      <c r="X637" s="252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253"/>
      <c r="AU637" s="8"/>
      <c r="AV637" s="8"/>
      <c r="AW637" s="8"/>
      <c r="AX637" s="8"/>
    </row>
    <row r="638" customFormat="false" ht="12.75" hidden="false" customHeight="false" outlineLevel="0" collapsed="false">
      <c r="A638" s="252"/>
      <c r="B638" s="10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253"/>
      <c r="X638" s="252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253"/>
      <c r="AU638" s="8"/>
      <c r="AV638" s="8"/>
      <c r="AW638" s="8"/>
      <c r="AX638" s="8"/>
    </row>
    <row r="639" customFormat="false" ht="12.75" hidden="false" customHeight="false" outlineLevel="0" collapsed="false">
      <c r="A639" s="252"/>
      <c r="B639" s="159" t="n">
        <v>18</v>
      </c>
      <c r="C639" s="41" t="s">
        <v>359</v>
      </c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253"/>
      <c r="X639" s="252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253"/>
      <c r="AU639" s="8"/>
      <c r="AV639" s="8"/>
      <c r="AW639" s="8"/>
      <c r="AX639" s="8"/>
    </row>
    <row r="640" customFormat="false" ht="12.75" hidden="false" customHeight="false" outlineLevel="0" collapsed="false">
      <c r="A640" s="258"/>
      <c r="B640" s="54"/>
      <c r="C640" s="343" t="n">
        <f aca="false">Selbstauskunft!C640</f>
        <v>0</v>
      </c>
      <c r="D640" s="343"/>
      <c r="E640" s="343"/>
      <c r="F640" s="343"/>
      <c r="G640" s="343"/>
      <c r="H640" s="343"/>
      <c r="I640" s="343"/>
      <c r="J640" s="343"/>
      <c r="K640" s="343"/>
      <c r="L640" s="343"/>
      <c r="M640" s="343"/>
      <c r="N640" s="343"/>
      <c r="O640" s="343"/>
      <c r="P640" s="343"/>
      <c r="Q640" s="343"/>
      <c r="R640" s="343"/>
      <c r="S640" s="343"/>
      <c r="T640" s="343"/>
      <c r="U640" s="343"/>
      <c r="V640" s="7"/>
      <c r="W640" s="253"/>
      <c r="X640" s="252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253"/>
      <c r="AU640" s="8"/>
      <c r="AV640" s="8"/>
      <c r="AW640" s="8"/>
      <c r="AX640" s="8"/>
    </row>
    <row r="641" customFormat="false" ht="12.75" hidden="false" customHeight="false" outlineLevel="0" collapsed="false">
      <c r="A641" s="258"/>
      <c r="B641" s="54"/>
      <c r="C641" s="343"/>
      <c r="D641" s="343"/>
      <c r="E641" s="343"/>
      <c r="F641" s="343"/>
      <c r="G641" s="343"/>
      <c r="H641" s="343"/>
      <c r="I641" s="343"/>
      <c r="J641" s="343"/>
      <c r="K641" s="343"/>
      <c r="L641" s="343"/>
      <c r="M641" s="343"/>
      <c r="N641" s="343"/>
      <c r="O641" s="343"/>
      <c r="P641" s="343"/>
      <c r="Q641" s="343"/>
      <c r="R641" s="343"/>
      <c r="S641" s="343"/>
      <c r="T641" s="343"/>
      <c r="U641" s="343"/>
      <c r="V641" s="7"/>
      <c r="W641" s="253"/>
      <c r="X641" s="252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253"/>
      <c r="AU641" s="8"/>
      <c r="AV641" s="8"/>
      <c r="AW641" s="8"/>
      <c r="AX641" s="8"/>
    </row>
    <row r="642" customFormat="false" ht="12.75" hidden="false" customHeight="false" outlineLevel="0" collapsed="false">
      <c r="A642" s="258"/>
      <c r="B642" s="54"/>
      <c r="C642" s="343"/>
      <c r="D642" s="343"/>
      <c r="E642" s="343"/>
      <c r="F642" s="343"/>
      <c r="G642" s="343"/>
      <c r="H642" s="343"/>
      <c r="I642" s="343"/>
      <c r="J642" s="343"/>
      <c r="K642" s="343"/>
      <c r="L642" s="343"/>
      <c r="M642" s="343"/>
      <c r="N642" s="343"/>
      <c r="O642" s="343"/>
      <c r="P642" s="343"/>
      <c r="Q642" s="343"/>
      <c r="R642" s="343"/>
      <c r="S642" s="343"/>
      <c r="T642" s="343"/>
      <c r="U642" s="343"/>
      <c r="V642" s="7"/>
      <c r="W642" s="253"/>
      <c r="X642" s="252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253"/>
      <c r="AU642" s="8"/>
      <c r="AV642" s="8"/>
      <c r="AW642" s="8"/>
      <c r="AX642" s="8"/>
    </row>
    <row r="643" customFormat="false" ht="12.75" hidden="false" customHeight="false" outlineLevel="0" collapsed="false">
      <c r="A643" s="258"/>
      <c r="B643" s="54"/>
      <c r="C643" s="343"/>
      <c r="D643" s="343"/>
      <c r="E643" s="343"/>
      <c r="F643" s="343"/>
      <c r="G643" s="343"/>
      <c r="H643" s="343"/>
      <c r="I643" s="343"/>
      <c r="J643" s="343"/>
      <c r="K643" s="343"/>
      <c r="L643" s="343"/>
      <c r="M643" s="343"/>
      <c r="N643" s="343"/>
      <c r="O643" s="343"/>
      <c r="P643" s="343"/>
      <c r="Q643" s="343"/>
      <c r="R643" s="343"/>
      <c r="S643" s="343"/>
      <c r="T643" s="343"/>
      <c r="U643" s="343"/>
      <c r="V643" s="7"/>
      <c r="W643" s="253"/>
      <c r="X643" s="252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253"/>
      <c r="AU643" s="8"/>
      <c r="AV643" s="8"/>
      <c r="AW643" s="8"/>
      <c r="AX643" s="8"/>
    </row>
    <row r="644" customFormat="false" ht="12.75" hidden="false" customHeight="false" outlineLevel="0" collapsed="false">
      <c r="A644" s="258"/>
      <c r="B644" s="54"/>
      <c r="C644" s="343"/>
      <c r="D644" s="343"/>
      <c r="E644" s="343"/>
      <c r="F644" s="343"/>
      <c r="G644" s="343"/>
      <c r="H644" s="343"/>
      <c r="I644" s="343"/>
      <c r="J644" s="343"/>
      <c r="K644" s="343"/>
      <c r="L644" s="343"/>
      <c r="M644" s="343"/>
      <c r="N644" s="343"/>
      <c r="O644" s="343"/>
      <c r="P644" s="343"/>
      <c r="Q644" s="343"/>
      <c r="R644" s="343"/>
      <c r="S644" s="343"/>
      <c r="T644" s="343"/>
      <c r="U644" s="343"/>
      <c r="V644" s="7"/>
      <c r="W644" s="253"/>
      <c r="X644" s="252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253"/>
      <c r="AU644" s="8"/>
      <c r="AV644" s="8"/>
      <c r="AW644" s="8"/>
      <c r="AX644" s="8"/>
    </row>
    <row r="645" customFormat="false" ht="12.75" hidden="false" customHeight="false" outlineLevel="0" collapsed="false">
      <c r="A645" s="258"/>
      <c r="B645" s="54"/>
      <c r="C645" s="343"/>
      <c r="D645" s="343"/>
      <c r="E645" s="343"/>
      <c r="F645" s="343"/>
      <c r="G645" s="343"/>
      <c r="H645" s="343"/>
      <c r="I645" s="343"/>
      <c r="J645" s="343"/>
      <c r="K645" s="343"/>
      <c r="L645" s="343"/>
      <c r="M645" s="343"/>
      <c r="N645" s="343"/>
      <c r="O645" s="343"/>
      <c r="P645" s="343"/>
      <c r="Q645" s="343"/>
      <c r="R645" s="343"/>
      <c r="S645" s="343"/>
      <c r="T645" s="343"/>
      <c r="U645" s="343"/>
      <c r="V645" s="7"/>
      <c r="W645" s="253"/>
      <c r="X645" s="252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253"/>
      <c r="AU645" s="8"/>
      <c r="AV645" s="8"/>
      <c r="AW645" s="8"/>
      <c r="AX645" s="8"/>
    </row>
    <row r="646" customFormat="false" ht="12.75" hidden="false" customHeight="false" outlineLevel="0" collapsed="false">
      <c r="A646" s="258"/>
      <c r="B646" s="54"/>
      <c r="C646" s="343"/>
      <c r="D646" s="343"/>
      <c r="E646" s="343"/>
      <c r="F646" s="343"/>
      <c r="G646" s="343"/>
      <c r="H646" s="343"/>
      <c r="I646" s="343"/>
      <c r="J646" s="343"/>
      <c r="K646" s="343"/>
      <c r="L646" s="343"/>
      <c r="M646" s="343"/>
      <c r="N646" s="343"/>
      <c r="O646" s="343"/>
      <c r="P646" s="343"/>
      <c r="Q646" s="343"/>
      <c r="R646" s="343"/>
      <c r="S646" s="343"/>
      <c r="T646" s="343"/>
      <c r="U646" s="343"/>
      <c r="V646" s="7"/>
      <c r="W646" s="253"/>
      <c r="X646" s="252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253"/>
      <c r="AU646" s="8"/>
      <c r="AV646" s="8"/>
      <c r="AW646" s="8"/>
      <c r="AX646" s="8"/>
    </row>
    <row r="647" customFormat="false" ht="12.75" hidden="false" customHeight="false" outlineLevel="0" collapsed="false">
      <c r="A647" s="258"/>
      <c r="B647" s="54"/>
      <c r="C647" s="343"/>
      <c r="D647" s="343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  <c r="R647" s="343"/>
      <c r="S647" s="343"/>
      <c r="T647" s="343"/>
      <c r="U647" s="343"/>
      <c r="V647" s="7"/>
      <c r="W647" s="253"/>
      <c r="X647" s="252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253"/>
      <c r="AU647" s="8"/>
      <c r="AV647" s="8"/>
      <c r="AW647" s="8"/>
      <c r="AX647" s="8"/>
    </row>
    <row r="648" customFormat="false" ht="12.75" hidden="false" customHeight="false" outlineLevel="0" collapsed="false">
      <c r="A648" s="258"/>
      <c r="B648" s="54"/>
      <c r="C648" s="343"/>
      <c r="D648" s="343"/>
      <c r="E648" s="343"/>
      <c r="F648" s="343"/>
      <c r="G648" s="343"/>
      <c r="H648" s="343"/>
      <c r="I648" s="343"/>
      <c r="J648" s="343"/>
      <c r="K648" s="343"/>
      <c r="L648" s="343"/>
      <c r="M648" s="343"/>
      <c r="N648" s="343"/>
      <c r="O648" s="343"/>
      <c r="P648" s="343"/>
      <c r="Q648" s="343"/>
      <c r="R648" s="343"/>
      <c r="S648" s="343"/>
      <c r="T648" s="343"/>
      <c r="U648" s="343"/>
      <c r="V648" s="7"/>
      <c r="W648" s="253"/>
      <c r="X648" s="252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253"/>
      <c r="AU648" s="8"/>
      <c r="AV648" s="8"/>
      <c r="AW648" s="8"/>
      <c r="AX648" s="8"/>
    </row>
    <row r="649" customFormat="false" ht="12.75" hidden="false" customHeight="false" outlineLevel="0" collapsed="false">
      <c r="A649" s="326"/>
      <c r="B649" s="344"/>
      <c r="C649" s="345"/>
      <c r="D649" s="345"/>
      <c r="E649" s="345"/>
      <c r="F649" s="345"/>
      <c r="G649" s="345"/>
      <c r="H649" s="345"/>
      <c r="I649" s="345"/>
      <c r="J649" s="345"/>
      <c r="K649" s="345"/>
      <c r="L649" s="345"/>
      <c r="M649" s="345"/>
      <c r="N649" s="345"/>
      <c r="O649" s="345"/>
      <c r="P649" s="345"/>
      <c r="Q649" s="345"/>
      <c r="R649" s="345"/>
      <c r="S649" s="345"/>
      <c r="T649" s="345"/>
      <c r="U649" s="345" t="s">
        <v>360</v>
      </c>
      <c r="V649" s="262"/>
      <c r="W649" s="263"/>
      <c r="X649" s="260"/>
      <c r="Y649" s="262"/>
      <c r="Z649" s="262"/>
      <c r="AA649" s="262"/>
      <c r="AB649" s="262"/>
      <c r="AC649" s="262"/>
      <c r="AD649" s="262"/>
      <c r="AE649" s="262"/>
      <c r="AF649" s="262"/>
      <c r="AG649" s="262"/>
      <c r="AH649" s="262"/>
      <c r="AI649" s="262"/>
      <c r="AJ649" s="262"/>
      <c r="AK649" s="262"/>
      <c r="AL649" s="262"/>
      <c r="AM649" s="262"/>
      <c r="AN649" s="262"/>
      <c r="AO649" s="262"/>
      <c r="AP649" s="262"/>
      <c r="AQ649" s="262"/>
      <c r="AR649" s="262" t="s">
        <v>561</v>
      </c>
      <c r="AS649" s="262"/>
      <c r="AT649" s="263"/>
      <c r="AU649" s="8"/>
      <c r="AV649" s="8"/>
      <c r="AW649" s="8"/>
      <c r="AX649" s="8"/>
    </row>
    <row r="650" customFormat="false" ht="12.75" hidden="false" customHeight="false" outlineLevel="0" collapsed="false"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</row>
    <row r="651" customFormat="false" ht="12.75" hidden="false" customHeight="false" outlineLevel="0" collapsed="false"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</row>
  </sheetData>
  <sheetProtection sheet="true" password="d7a9" objects="true" scenarios="true"/>
  <mergeCells count="208">
    <mergeCell ref="AA16:AE16"/>
    <mergeCell ref="AA18:AD18"/>
    <mergeCell ref="K22:O22"/>
    <mergeCell ref="L24:U24"/>
    <mergeCell ref="L28:U28"/>
    <mergeCell ref="L29:U29"/>
    <mergeCell ref="AN29:AQ29"/>
    <mergeCell ref="L30:U30"/>
    <mergeCell ref="L33:U33"/>
    <mergeCell ref="L37:U37"/>
    <mergeCell ref="L38:U38"/>
    <mergeCell ref="L39:U39"/>
    <mergeCell ref="N44:U44"/>
    <mergeCell ref="N45:U45"/>
    <mergeCell ref="N46:U46"/>
    <mergeCell ref="E52:N52"/>
    <mergeCell ref="E53:N53"/>
    <mergeCell ref="E54:N54"/>
    <mergeCell ref="E55:N55"/>
    <mergeCell ref="E56:N56"/>
    <mergeCell ref="U60:W60"/>
    <mergeCell ref="D97:G97"/>
    <mergeCell ref="K99:O99"/>
    <mergeCell ref="U119:W119"/>
    <mergeCell ref="C124:H124"/>
    <mergeCell ref="I124:M124"/>
    <mergeCell ref="N124:V124"/>
    <mergeCell ref="C129:H129"/>
    <mergeCell ref="I129:M129"/>
    <mergeCell ref="N129:V129"/>
    <mergeCell ref="C134:H134"/>
    <mergeCell ref="I134:M134"/>
    <mergeCell ref="N134:V134"/>
    <mergeCell ref="C140:G140"/>
    <mergeCell ref="H140:L140"/>
    <mergeCell ref="C142:G142"/>
    <mergeCell ref="H142:L142"/>
    <mergeCell ref="C144:G144"/>
    <mergeCell ref="H144:L144"/>
    <mergeCell ref="C146:G146"/>
    <mergeCell ref="H146:L146"/>
    <mergeCell ref="C148:G148"/>
    <mergeCell ref="H148:L148"/>
    <mergeCell ref="C150:G150"/>
    <mergeCell ref="H150:L150"/>
    <mergeCell ref="R158:V158"/>
    <mergeCell ref="J160:V163"/>
    <mergeCell ref="N171:V172"/>
    <mergeCell ref="U178:W178"/>
    <mergeCell ref="C183:H183"/>
    <mergeCell ref="I183:M183"/>
    <mergeCell ref="N183:V183"/>
    <mergeCell ref="C185:H185"/>
    <mergeCell ref="I185:V185"/>
    <mergeCell ref="I187:M187"/>
    <mergeCell ref="C192:H192"/>
    <mergeCell ref="I192:M192"/>
    <mergeCell ref="N192:V192"/>
    <mergeCell ref="C194:H194"/>
    <mergeCell ref="I194:V194"/>
    <mergeCell ref="I196:O196"/>
    <mergeCell ref="C199:H199"/>
    <mergeCell ref="I199:M199"/>
    <mergeCell ref="N199:V199"/>
    <mergeCell ref="C201:H201"/>
    <mergeCell ref="I201:V201"/>
    <mergeCell ref="I203:O203"/>
    <mergeCell ref="C208:H208"/>
    <mergeCell ref="I208:M208"/>
    <mergeCell ref="N208:V208"/>
    <mergeCell ref="C212:F212"/>
    <mergeCell ref="I212:V212"/>
    <mergeCell ref="C215:H215"/>
    <mergeCell ref="I215:M215"/>
    <mergeCell ref="N215:V215"/>
    <mergeCell ref="C219:F219"/>
    <mergeCell ref="I219:V219"/>
    <mergeCell ref="C224:H224"/>
    <mergeCell ref="I224:M224"/>
    <mergeCell ref="N224:V224"/>
    <mergeCell ref="C226:V226"/>
    <mergeCell ref="C229:H229"/>
    <mergeCell ref="I229:M229"/>
    <mergeCell ref="N229:V229"/>
    <mergeCell ref="C231:V231"/>
    <mergeCell ref="U237:W237"/>
    <mergeCell ref="C240:H240"/>
    <mergeCell ref="I240:M240"/>
    <mergeCell ref="N240:V240"/>
    <mergeCell ref="C242:H242"/>
    <mergeCell ref="I242:V242"/>
    <mergeCell ref="I244:O244"/>
    <mergeCell ref="C248:V248"/>
    <mergeCell ref="C249:V249"/>
    <mergeCell ref="Q259:V259"/>
    <mergeCell ref="C262:D262"/>
    <mergeCell ref="R262:S262"/>
    <mergeCell ref="C264:D264"/>
    <mergeCell ref="R264:S264"/>
    <mergeCell ref="C271:D271"/>
    <mergeCell ref="C273:D273"/>
    <mergeCell ref="C277:N277"/>
    <mergeCell ref="C282:N282"/>
    <mergeCell ref="C287:N287"/>
    <mergeCell ref="C292:N292"/>
    <mergeCell ref="U296:W296"/>
    <mergeCell ref="C300:E300"/>
    <mergeCell ref="C302:V303"/>
    <mergeCell ref="C305:E305"/>
    <mergeCell ref="C307:V308"/>
    <mergeCell ref="G314:V315"/>
    <mergeCell ref="G318:V319"/>
    <mergeCell ref="M327:V327"/>
    <mergeCell ref="M329:V329"/>
    <mergeCell ref="M330:V330"/>
    <mergeCell ref="J336:M336"/>
    <mergeCell ref="J338:M338"/>
    <mergeCell ref="L340:P340"/>
    <mergeCell ref="J342:V343"/>
    <mergeCell ref="U355:W355"/>
    <mergeCell ref="C374:H374"/>
    <mergeCell ref="I374:M374"/>
    <mergeCell ref="N374:V374"/>
    <mergeCell ref="N376:P376"/>
    <mergeCell ref="R383:V383"/>
    <mergeCell ref="C389:J389"/>
    <mergeCell ref="C391:J391"/>
    <mergeCell ref="C393:J393"/>
    <mergeCell ref="I404:M404"/>
    <mergeCell ref="U414:W414"/>
    <mergeCell ref="C418:O418"/>
    <mergeCell ref="C420:O420"/>
    <mergeCell ref="C428:F428"/>
    <mergeCell ref="G428:I428"/>
    <mergeCell ref="J428:L428"/>
    <mergeCell ref="M428:Q428"/>
    <mergeCell ref="C430:F430"/>
    <mergeCell ref="G430:I430"/>
    <mergeCell ref="J430:L430"/>
    <mergeCell ref="M430:Q430"/>
    <mergeCell ref="C432:F432"/>
    <mergeCell ref="G432:I432"/>
    <mergeCell ref="J432:L432"/>
    <mergeCell ref="M432:Q432"/>
    <mergeCell ref="C451:H451"/>
    <mergeCell ref="I451:M451"/>
    <mergeCell ref="N451:V451"/>
    <mergeCell ref="C457:H457"/>
    <mergeCell ref="I457:M457"/>
    <mergeCell ref="N457:V457"/>
    <mergeCell ref="C459:F459"/>
    <mergeCell ref="C463:V464"/>
    <mergeCell ref="U473:W473"/>
    <mergeCell ref="E478:O478"/>
    <mergeCell ref="J482:M482"/>
    <mergeCell ref="J484:M484"/>
    <mergeCell ref="L486:P486"/>
    <mergeCell ref="J488:V488"/>
    <mergeCell ref="E497:O497"/>
    <mergeCell ref="E499:O499"/>
    <mergeCell ref="C501:V501"/>
    <mergeCell ref="N508:V508"/>
    <mergeCell ref="C512:D512"/>
    <mergeCell ref="E512:F512"/>
    <mergeCell ref="G512:H512"/>
    <mergeCell ref="I512:J512"/>
    <mergeCell ref="K512:L512"/>
    <mergeCell ref="M512:V512"/>
    <mergeCell ref="S514:V514"/>
    <mergeCell ref="C519:V522"/>
    <mergeCell ref="U532:W532"/>
    <mergeCell ref="E537:O537"/>
    <mergeCell ref="D541:P541"/>
    <mergeCell ref="Q541:V541"/>
    <mergeCell ref="AA541:AF541"/>
    <mergeCell ref="D542:P542"/>
    <mergeCell ref="Q542:V542"/>
    <mergeCell ref="AA542:AF542"/>
    <mergeCell ref="D543:P543"/>
    <mergeCell ref="Q543:V543"/>
    <mergeCell ref="AA543:AF543"/>
    <mergeCell ref="D544:P544"/>
    <mergeCell ref="Q544:V544"/>
    <mergeCell ref="AA544:AF544"/>
    <mergeCell ref="D545:P545"/>
    <mergeCell ref="Q545:V545"/>
    <mergeCell ref="AA545:AF545"/>
    <mergeCell ref="C549:V552"/>
    <mergeCell ref="N561:V561"/>
    <mergeCell ref="N570:V570"/>
    <mergeCell ref="E574:O574"/>
    <mergeCell ref="C576:V576"/>
    <mergeCell ref="C578:V578"/>
    <mergeCell ref="C583:V585"/>
    <mergeCell ref="U591:W591"/>
    <mergeCell ref="E598:O598"/>
    <mergeCell ref="E600:O600"/>
    <mergeCell ref="C602:V602"/>
    <mergeCell ref="C604:V604"/>
    <mergeCell ref="C613:V621"/>
    <mergeCell ref="AE626:AR626"/>
    <mergeCell ref="AE628:AR628"/>
    <mergeCell ref="AE630:AR630"/>
    <mergeCell ref="AE632:AR632"/>
    <mergeCell ref="AE634:AR634"/>
    <mergeCell ref="C636:N636"/>
    <mergeCell ref="AE636:AR636"/>
    <mergeCell ref="C640:U6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in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663840</xdr:colOff>
                    <xdr:row>108</xdr:row>
                    <xdr:rowOff>133200</xdr:rowOff>
                  </from>
                  <to>
                    <xdr:col>6</xdr:col>
                    <xdr:colOff>490680</xdr:colOff>
                    <xdr:row>10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ja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754560</xdr:colOff>
                    <xdr:row>108</xdr:row>
                    <xdr:rowOff>123840</xdr:rowOff>
                  </from>
                  <to>
                    <xdr:col>7</xdr:col>
                    <xdr:colOff>533520</xdr:colOff>
                    <xdr:row>10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533160</xdr:colOff>
                    <xdr:row>108</xdr:row>
                    <xdr:rowOff>133200</xdr:rowOff>
                  </from>
                  <to>
                    <xdr:col>8</xdr:col>
                    <xdr:colOff>360000</xdr:colOff>
                    <xdr:row>10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ja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89640</xdr:colOff>
                    <xdr:row>110</xdr:row>
                    <xdr:rowOff>66960</xdr:rowOff>
                  </from>
                  <to>
                    <xdr:col>6</xdr:col>
                    <xdr:colOff>-122040</xdr:colOff>
                    <xdr:row>1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in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663840</xdr:colOff>
                    <xdr:row>110</xdr:row>
                    <xdr:rowOff>76320</xdr:rowOff>
                  </from>
                  <to>
                    <xdr:col>6</xdr:col>
                    <xdr:colOff>490680</xdr:colOff>
                    <xdr:row>1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ja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754560</xdr:colOff>
                    <xdr:row>110</xdr:row>
                    <xdr:rowOff>66960</xdr:rowOff>
                  </from>
                  <to>
                    <xdr:col>7</xdr:col>
                    <xdr:colOff>533520</xdr:colOff>
                    <xdr:row>1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in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533160</xdr:colOff>
                    <xdr:row>110</xdr:row>
                    <xdr:rowOff>76320</xdr:rowOff>
                  </from>
                  <to>
                    <xdr:col>8</xdr:col>
                    <xdr:colOff>360000</xdr:colOff>
                    <xdr:row>1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ja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89640</xdr:colOff>
                    <xdr:row>112</xdr:row>
                    <xdr:rowOff>9360</xdr:rowOff>
                  </from>
                  <to>
                    <xdr:col>6</xdr:col>
                    <xdr:colOff>-12204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in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663840</xdr:colOff>
                    <xdr:row>112</xdr:row>
                    <xdr:rowOff>18720</xdr:rowOff>
                  </from>
                  <to>
                    <xdr:col>6</xdr:col>
                    <xdr:colOff>49068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ja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754560</xdr:colOff>
                    <xdr:row>112</xdr:row>
                    <xdr:rowOff>9360</xdr:rowOff>
                  </from>
                  <to>
                    <xdr:col>7</xdr:col>
                    <xdr:colOff>53352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in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533160</xdr:colOff>
                    <xdr:row>112</xdr:row>
                    <xdr:rowOff>18720</xdr:rowOff>
                  </from>
                  <to>
                    <xdr:col>8</xdr:col>
                    <xdr:colOff>36000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in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28440</xdr:colOff>
                    <xdr:row>144</xdr:row>
                    <xdr:rowOff>152280</xdr:rowOff>
                  </from>
                  <to>
                    <xdr:col>16</xdr:col>
                    <xdr:colOff>66600</xdr:colOff>
                    <xdr:row>1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ja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38160</xdr:colOff>
                    <xdr:row>146</xdr:row>
                    <xdr:rowOff>142920</xdr:rowOff>
                  </from>
                  <to>
                    <xdr:col>14</xdr:col>
                    <xdr:colOff>38160</xdr:colOff>
                    <xdr:row>1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in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28440</xdr:colOff>
                    <xdr:row>146</xdr:row>
                    <xdr:rowOff>152280</xdr:rowOff>
                  </from>
                  <to>
                    <xdr:col>16</xdr:col>
                    <xdr:colOff>66600</xdr:colOff>
                    <xdr:row>1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ja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38160</xdr:colOff>
                    <xdr:row>146</xdr:row>
                    <xdr:rowOff>142920</xdr:rowOff>
                  </from>
                  <to>
                    <xdr:col>19</xdr:col>
                    <xdr:colOff>28800</xdr:colOff>
                    <xdr:row>1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ja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38160</xdr:colOff>
                    <xdr:row>148</xdr:row>
                    <xdr:rowOff>142920</xdr:rowOff>
                  </from>
                  <to>
                    <xdr:col>14</xdr:col>
                    <xdr:colOff>38160</xdr:colOff>
                    <xdr:row>1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ein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28440</xdr:colOff>
                    <xdr:row>148</xdr:row>
                    <xdr:rowOff>152280</xdr:rowOff>
                  </from>
                  <to>
                    <xdr:col>16</xdr:col>
                    <xdr:colOff>66600</xdr:colOff>
                    <xdr:row>1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ja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38160</xdr:colOff>
                    <xdr:row>148</xdr:row>
                    <xdr:rowOff>142920</xdr:rowOff>
                  </from>
                  <to>
                    <xdr:col>19</xdr:col>
                    <xdr:colOff>28800</xdr:colOff>
                    <xdr:row>1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ja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99000</xdr:colOff>
                    <xdr:row>113</xdr:row>
                    <xdr:rowOff>142920</xdr:rowOff>
                  </from>
                  <to>
                    <xdr:col>6</xdr:col>
                    <xdr:colOff>-112680</xdr:colOff>
                    <xdr:row>11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ein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663840</xdr:colOff>
                    <xdr:row>113</xdr:row>
                    <xdr:rowOff>152280</xdr:rowOff>
                  </from>
                  <to>
                    <xdr:col>6</xdr:col>
                    <xdr:colOff>49068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ja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763920</xdr:colOff>
                    <xdr:row>113</xdr:row>
                    <xdr:rowOff>142920</xdr:rowOff>
                  </from>
                  <to>
                    <xdr:col>7</xdr:col>
                    <xdr:colOff>542880</xdr:colOff>
                    <xdr:row>11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ein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533160</xdr:colOff>
                    <xdr:row>113</xdr:row>
                    <xdr:rowOff>142920</xdr:rowOff>
                  </from>
                  <to>
                    <xdr:col>8</xdr:col>
                    <xdr:colOff>360000</xdr:colOff>
                    <xdr:row>11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 ja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9640</xdr:colOff>
                    <xdr:row>115</xdr:row>
                    <xdr:rowOff>86040</xdr:rowOff>
                  </from>
                  <to>
                    <xdr:col>6</xdr:col>
                    <xdr:colOff>-12204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ein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663840</xdr:colOff>
                    <xdr:row>115</xdr:row>
                    <xdr:rowOff>95400</xdr:rowOff>
                  </from>
                  <to>
                    <xdr:col>6</xdr:col>
                    <xdr:colOff>490680</xdr:colOff>
                    <xdr:row>1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 ja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754560</xdr:colOff>
                    <xdr:row>115</xdr:row>
                    <xdr:rowOff>86040</xdr:rowOff>
                  </from>
                  <to>
                    <xdr:col>7</xdr:col>
                    <xdr:colOff>53352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ein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542880</xdr:colOff>
                    <xdr:row>115</xdr:row>
                    <xdr:rowOff>86040</xdr:rowOff>
                  </from>
                  <to>
                    <xdr:col>8</xdr:col>
                    <xdr:colOff>36972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 ja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9640</xdr:colOff>
                    <xdr:row>117</xdr:row>
                    <xdr:rowOff>28440</xdr:rowOff>
                  </from>
                  <to>
                    <xdr:col>6</xdr:col>
                    <xdr:colOff>-122040</xdr:colOff>
                    <xdr:row>1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ein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663840</xdr:colOff>
                    <xdr:row>117</xdr:row>
                    <xdr:rowOff>37800</xdr:rowOff>
                  </from>
                  <to>
                    <xdr:col>6</xdr:col>
                    <xdr:colOff>490680</xdr:colOff>
                    <xdr:row>1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ja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754560</xdr:colOff>
                    <xdr:row>117</xdr:row>
                    <xdr:rowOff>28440</xdr:rowOff>
                  </from>
                  <to>
                    <xdr:col>7</xdr:col>
                    <xdr:colOff>533520</xdr:colOff>
                    <xdr:row>1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ein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533160</xdr:colOff>
                    <xdr:row>117</xdr:row>
                    <xdr:rowOff>37800</xdr:rowOff>
                  </from>
                  <to>
                    <xdr:col>8</xdr:col>
                    <xdr:colOff>360000</xdr:colOff>
                    <xdr:row>1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28080</xdr:colOff>
                    <xdr:row>129</xdr:row>
                    <xdr:rowOff>18720</xdr:rowOff>
                  </from>
                  <to>
                    <xdr:col>5</xdr:col>
                    <xdr:colOff>-47556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28080</xdr:colOff>
                    <xdr:row>132</xdr:row>
                    <xdr:rowOff>85680</xdr:rowOff>
                  </from>
                  <to>
                    <xdr:col>5</xdr:col>
                    <xdr:colOff>-475560</xdr:colOff>
                    <xdr:row>13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28080</xdr:colOff>
                    <xdr:row>130</xdr:row>
                    <xdr:rowOff>133200</xdr:rowOff>
                  </from>
                  <to>
                    <xdr:col>5</xdr:col>
                    <xdr:colOff>-475560</xdr:colOff>
                    <xdr:row>1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28080</xdr:colOff>
                    <xdr:row>131</xdr:row>
                    <xdr:rowOff>114480</xdr:rowOff>
                  </from>
                  <to>
                    <xdr:col>5</xdr:col>
                    <xdr:colOff>-475560</xdr:colOff>
                    <xdr:row>13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28080</xdr:colOff>
                    <xdr:row>135</xdr:row>
                    <xdr:rowOff>19080</xdr:rowOff>
                  </from>
                  <to>
                    <xdr:col>5</xdr:col>
                    <xdr:colOff>-47556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apier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7440</xdr:colOff>
                    <xdr:row>396</xdr:row>
                    <xdr:rowOff>171720</xdr:rowOff>
                  </from>
                  <to>
                    <xdr:col>5</xdr:col>
                    <xdr:colOff>-155160</xdr:colOff>
                    <xdr:row>39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Elektronisch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28080</xdr:colOff>
                    <xdr:row>397</xdr:row>
                    <xdr:rowOff>152280</xdr:rowOff>
                  </from>
                  <to>
                    <xdr:col>5</xdr:col>
                    <xdr:colOff>-97920</xdr:colOff>
                    <xdr:row>39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Einsicht genommen">
              <controlPr defaultSize="0" locked="1" autoFill="0" autoLine="0" autoPict="0" print="true" altText="Check Box 39">
                <anchor moveWithCells="true" sizeWithCells="false">
                  <from>
                    <xdr:col>9</xdr:col>
                    <xdr:colOff>412200</xdr:colOff>
                    <xdr:row>521</xdr:row>
                    <xdr:rowOff>0</xdr:rowOff>
                  </from>
                  <to>
                    <xdr:col>11</xdr:col>
                    <xdr:colOff>262080</xdr:colOff>
                    <xdr:row>5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icht vorhanden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711720</xdr:colOff>
                    <xdr:row>522</xdr:row>
                    <xdr:rowOff>142920</xdr:rowOff>
                  </from>
                  <to>
                    <xdr:col>7</xdr:col>
                    <xdr:colOff>149400</xdr:colOff>
                    <xdr:row>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Einsicht genommen">
              <controlPr defaultSize="0" locked="1" autoFill="0" autoLine="0" autoPict="0" print="true" altText="Check Box 41">
                <anchor moveWithCells="true" sizeWithCells="false">
                  <from>
                    <xdr:col>9</xdr:col>
                    <xdr:colOff>412200</xdr:colOff>
                    <xdr:row>522</xdr:row>
                    <xdr:rowOff>133560</xdr:rowOff>
                  </from>
                  <to>
                    <xdr:col>11</xdr:col>
                    <xdr:colOff>262080</xdr:colOff>
                    <xdr:row>5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381600</xdr:colOff>
                    <xdr:row>311</xdr:row>
                    <xdr:rowOff>19080</xdr:rowOff>
                  </from>
                  <to>
                    <xdr:col>6</xdr:col>
                    <xdr:colOff>-122040</xdr:colOff>
                    <xdr:row>3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381600</xdr:colOff>
                    <xdr:row>311</xdr:row>
                    <xdr:rowOff>171360</xdr:rowOff>
                  </from>
                  <to>
                    <xdr:col>6</xdr:col>
                    <xdr:colOff>-122040</xdr:colOff>
                    <xdr:row>31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381600</xdr:colOff>
                    <xdr:row>312</xdr:row>
                    <xdr:rowOff>152280</xdr:rowOff>
                  </from>
                  <to>
                    <xdr:col>6</xdr:col>
                    <xdr:colOff>-122040</xdr:colOff>
                    <xdr:row>3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381600</xdr:colOff>
                    <xdr:row>313</xdr:row>
                    <xdr:rowOff>133560</xdr:rowOff>
                  </from>
                  <to>
                    <xdr:col>6</xdr:col>
                    <xdr:colOff>-122040</xdr:colOff>
                    <xdr:row>3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381600</xdr:colOff>
                    <xdr:row>315</xdr:row>
                    <xdr:rowOff>75960</xdr:rowOff>
                  </from>
                  <to>
                    <xdr:col>6</xdr:col>
                    <xdr:colOff>-122040</xdr:colOff>
                    <xdr:row>3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351720</xdr:colOff>
                    <xdr:row>207</xdr:row>
                    <xdr:rowOff>47520</xdr:rowOff>
                  </from>
                  <to>
                    <xdr:col>2</xdr:col>
                    <xdr:colOff>-18072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8080</xdr:colOff>
                    <xdr:row>133</xdr:row>
                    <xdr:rowOff>47520</xdr:rowOff>
                  </from>
                  <to>
                    <xdr:col>5</xdr:col>
                    <xdr:colOff>-475560</xdr:colOff>
                    <xdr:row>1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8080</xdr:colOff>
                    <xdr:row>134</xdr:row>
                    <xdr:rowOff>19080</xdr:rowOff>
                  </from>
                  <to>
                    <xdr:col>5</xdr:col>
                    <xdr:colOff>-47556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210960</xdr:colOff>
                    <xdr:row>207</xdr:row>
                    <xdr:rowOff>47520</xdr:rowOff>
                  </from>
                  <to>
                    <xdr:col>4</xdr:col>
                    <xdr:colOff>-30240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99000</xdr:colOff>
                    <xdr:row>207</xdr:row>
                    <xdr:rowOff>47520</xdr:rowOff>
                  </from>
                  <to>
                    <xdr:col>6</xdr:col>
                    <xdr:colOff>-41400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744840</xdr:colOff>
                    <xdr:row>207</xdr:row>
                    <xdr:rowOff>47520</xdr:rowOff>
                  </from>
                  <to>
                    <xdr:col>7</xdr:col>
                    <xdr:colOff>231840</xdr:colOff>
                    <xdr:row>20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351720</xdr:colOff>
                    <xdr:row>208</xdr:row>
                    <xdr:rowOff>19080</xdr:rowOff>
                  </from>
                  <to>
                    <xdr:col>2</xdr:col>
                    <xdr:colOff>-18072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210960</xdr:colOff>
                    <xdr:row>208</xdr:row>
                    <xdr:rowOff>19080</xdr:rowOff>
                  </from>
                  <to>
                    <xdr:col>4</xdr:col>
                    <xdr:colOff>-29304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99000</xdr:colOff>
                    <xdr:row>208</xdr:row>
                    <xdr:rowOff>19080</xdr:rowOff>
                  </from>
                  <to>
                    <xdr:col>6</xdr:col>
                    <xdr:colOff>-41400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744840</xdr:colOff>
                    <xdr:row>208</xdr:row>
                    <xdr:rowOff>19080</xdr:rowOff>
                  </from>
                  <to>
                    <xdr:col>7</xdr:col>
                    <xdr:colOff>231840</xdr:colOff>
                    <xdr:row>2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99000</xdr:colOff>
                    <xdr:row>208</xdr:row>
                    <xdr:rowOff>181080</xdr:rowOff>
                  </from>
                  <to>
                    <xdr:col>6</xdr:col>
                    <xdr:colOff>-423720</xdr:colOff>
                    <xdr:row>20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210960</xdr:colOff>
                    <xdr:row>208</xdr:row>
                    <xdr:rowOff>181080</xdr:rowOff>
                  </from>
                  <to>
                    <xdr:col>4</xdr:col>
                    <xdr:colOff>-293040</xdr:colOff>
                    <xdr:row>20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351720</xdr:colOff>
                    <xdr:row>208</xdr:row>
                    <xdr:rowOff>181080</xdr:rowOff>
                  </from>
                  <to>
                    <xdr:col>2</xdr:col>
                    <xdr:colOff>-171360</xdr:colOff>
                    <xdr:row>20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89640</xdr:colOff>
                    <xdr:row>461</xdr:row>
                    <xdr:rowOff>104760</xdr:rowOff>
                  </from>
                  <to>
                    <xdr:col>6</xdr:col>
                    <xdr:colOff>-414000</xdr:colOff>
                    <xdr:row>4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89640</xdr:colOff>
                    <xdr:row>463</xdr:row>
                    <xdr:rowOff>47520</xdr:rowOff>
                  </from>
                  <to>
                    <xdr:col>6</xdr:col>
                    <xdr:colOff>-414000</xdr:colOff>
                    <xdr:row>46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89640</xdr:colOff>
                    <xdr:row>464</xdr:row>
                    <xdr:rowOff>171720</xdr:rowOff>
                  </from>
                  <to>
                    <xdr:col>6</xdr:col>
                    <xdr:colOff>-414000</xdr:colOff>
                    <xdr:row>46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89640</xdr:colOff>
                    <xdr:row>465</xdr:row>
                    <xdr:rowOff>152280</xdr:rowOff>
                  </from>
                  <to>
                    <xdr:col>6</xdr:col>
                    <xdr:colOff>-414000</xdr:colOff>
                    <xdr:row>46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89640</xdr:colOff>
                    <xdr:row>469</xdr:row>
                    <xdr:rowOff>38160</xdr:rowOff>
                  </from>
                  <to>
                    <xdr:col>6</xdr:col>
                    <xdr:colOff>-414000</xdr:colOff>
                    <xdr:row>47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89640</xdr:colOff>
                    <xdr:row>473</xdr:row>
                    <xdr:rowOff>85680</xdr:rowOff>
                  </from>
                  <to>
                    <xdr:col>6</xdr:col>
                    <xdr:colOff>-414000</xdr:colOff>
                    <xdr:row>47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89640</xdr:colOff>
                    <xdr:row>472</xdr:row>
                    <xdr:rowOff>114120</xdr:rowOff>
                  </from>
                  <to>
                    <xdr:col>6</xdr:col>
                    <xdr:colOff>-414000</xdr:colOff>
                    <xdr:row>47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89640</xdr:colOff>
                    <xdr:row>471</xdr:row>
                    <xdr:rowOff>142560</xdr:rowOff>
                  </from>
                  <to>
                    <xdr:col>6</xdr:col>
                    <xdr:colOff>-414000</xdr:colOff>
                    <xdr:row>47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89640</xdr:colOff>
                    <xdr:row>470</xdr:row>
                    <xdr:rowOff>171360</xdr:rowOff>
                  </from>
                  <to>
                    <xdr:col>6</xdr:col>
                    <xdr:colOff>-414000</xdr:colOff>
                    <xdr:row>47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89640</xdr:colOff>
                    <xdr:row>470</xdr:row>
                    <xdr:rowOff>360</xdr:rowOff>
                  </from>
                  <to>
                    <xdr:col>6</xdr:col>
                    <xdr:colOff>-414000</xdr:colOff>
                    <xdr:row>4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351720</xdr:colOff>
                    <xdr:row>209</xdr:row>
                    <xdr:rowOff>161640</xdr:rowOff>
                  </from>
                  <to>
                    <xdr:col>2</xdr:col>
                    <xdr:colOff>-171360</xdr:colOff>
                    <xdr:row>2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210960</xdr:colOff>
                    <xdr:row>209</xdr:row>
                    <xdr:rowOff>161640</xdr:rowOff>
                  </from>
                  <to>
                    <xdr:col>4</xdr:col>
                    <xdr:colOff>-293040</xdr:colOff>
                    <xdr:row>2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5">
                <anchor moveWithCells="true" sizeWithCells="false">
                  <from>
                    <xdr:col>5</xdr:col>
                    <xdr:colOff>99000</xdr:colOff>
                    <xdr:row>209</xdr:row>
                    <xdr:rowOff>161640</xdr:rowOff>
                  </from>
                  <to>
                    <xdr:col>6</xdr:col>
                    <xdr:colOff>-423720</xdr:colOff>
                    <xdr:row>2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612000</xdr:colOff>
                    <xdr:row>294</xdr:row>
                    <xdr:rowOff>181080</xdr:rowOff>
                  </from>
                  <to>
                    <xdr:col>5</xdr:col>
                    <xdr:colOff>108720</xdr:colOff>
                    <xdr:row>29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612000</xdr:colOff>
                    <xdr:row>293</xdr:row>
                    <xdr:rowOff>47520</xdr:rowOff>
                  </from>
                  <to>
                    <xdr:col>5</xdr:col>
                    <xdr:colOff>108720</xdr:colOff>
                    <xdr:row>29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612000</xdr:colOff>
                    <xdr:row>296</xdr:row>
                    <xdr:rowOff>123840</xdr:rowOff>
                  </from>
                  <to>
                    <xdr:col>5</xdr:col>
                    <xdr:colOff>108720</xdr:colOff>
                    <xdr:row>29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612000</xdr:colOff>
                    <xdr:row>295</xdr:row>
                    <xdr:rowOff>152280</xdr:rowOff>
                  </from>
                  <to>
                    <xdr:col>5</xdr:col>
                    <xdr:colOff>108720</xdr:colOff>
                    <xdr:row>29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612000</xdr:colOff>
                    <xdr:row>294</xdr:row>
                    <xdr:rowOff>19080</xdr:rowOff>
                  </from>
                  <to>
                    <xdr:col>5</xdr:col>
                    <xdr:colOff>108720</xdr:colOff>
                    <xdr:row>2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6">
                <anchor moveWithCells="true" sizeWithCells="false">
                  <from>
                    <xdr:col>5</xdr:col>
                    <xdr:colOff>381600</xdr:colOff>
                    <xdr:row>314</xdr:row>
                    <xdr:rowOff>95400</xdr:rowOff>
                  </from>
                  <to>
                    <xdr:col>6</xdr:col>
                    <xdr:colOff>-122040</xdr:colOff>
                    <xdr:row>3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4">
                <anchor moveWithCells="true" sizeWithCells="false">
                  <from>
                    <xdr:col>5</xdr:col>
                    <xdr:colOff>89640</xdr:colOff>
                    <xdr:row>420</xdr:row>
                    <xdr:rowOff>133560</xdr:rowOff>
                  </from>
                  <to>
                    <xdr:col>6</xdr:col>
                    <xdr:colOff>-414000</xdr:colOff>
                    <xdr:row>4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5">
                <anchor moveWithCells="true" sizeWithCells="false">
                  <from>
                    <xdr:col>5</xdr:col>
                    <xdr:colOff>89640</xdr:colOff>
                    <xdr:row>419</xdr:row>
                    <xdr:rowOff>162000</xdr:rowOff>
                  </from>
                  <to>
                    <xdr:col>6</xdr:col>
                    <xdr:colOff>-414000</xdr:colOff>
                    <xdr:row>42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6">
                <anchor moveWithCells="true" sizeWithCells="false">
                  <from>
                    <xdr:col>5</xdr:col>
                    <xdr:colOff>89640</xdr:colOff>
                    <xdr:row>418</xdr:row>
                    <xdr:rowOff>28440</xdr:rowOff>
                  </from>
                  <to>
                    <xdr:col>6</xdr:col>
                    <xdr:colOff>-414000</xdr:colOff>
                    <xdr:row>4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">
                <anchor moveWithCells="true" sizeWithCells="false">
                  <from>
                    <xdr:col>5</xdr:col>
                    <xdr:colOff>89640</xdr:colOff>
                    <xdr:row>418</xdr:row>
                    <xdr:rowOff>180720</xdr:rowOff>
                  </from>
                  <to>
                    <xdr:col>6</xdr:col>
                    <xdr:colOff>-414000</xdr:colOff>
                    <xdr:row>4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nicht vorhanden">
              <controlPr defaultSize="0" locked="1" autoFill="0" autoLine="0" autoPict="0" print="true" altText="Check Box 170">
                <anchor moveWithCells="true" sizeWithCells="false">
                  <from>
                    <xdr:col>5</xdr:col>
                    <xdr:colOff>711720</xdr:colOff>
                    <xdr:row>524</xdr:row>
                    <xdr:rowOff>85680</xdr:rowOff>
                  </from>
                  <to>
                    <xdr:col>7</xdr:col>
                    <xdr:colOff>149400</xdr:colOff>
                    <xdr:row>5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nicht vorhanden">
              <controlPr defaultSize="0" locked="1" autoFill="0" autoLine="0" autoPict="0" print="true" altText="Check Box 172">
                <anchor moveWithCells="true" sizeWithCells="false">
                  <from>
                    <xdr:col>5</xdr:col>
                    <xdr:colOff>711720</xdr:colOff>
                    <xdr:row>526</xdr:row>
                    <xdr:rowOff>28440</xdr:rowOff>
                  </from>
                  <to>
                    <xdr:col>7</xdr:col>
                    <xdr:colOff>149400</xdr:colOff>
                    <xdr:row>5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nicht vorhanden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711720</xdr:colOff>
                    <xdr:row>527</xdr:row>
                    <xdr:rowOff>161640</xdr:rowOff>
                  </from>
                  <to>
                    <xdr:col>7</xdr:col>
                    <xdr:colOff>149400</xdr:colOff>
                    <xdr:row>5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Einsicht genommen">
              <controlPr defaultSize="0" locked="1" autoFill="0" autoLine="0" autoPict="0" print="true" altText="Check Box 177">
                <anchor moveWithCells="true" sizeWithCells="false">
                  <from>
                    <xdr:col>9</xdr:col>
                    <xdr:colOff>412200</xdr:colOff>
                    <xdr:row>524</xdr:row>
                    <xdr:rowOff>66600</xdr:rowOff>
                  </from>
                  <to>
                    <xdr:col>11</xdr:col>
                    <xdr:colOff>262080</xdr:colOff>
                    <xdr:row>5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Einsicht genommen">
              <controlPr defaultSize="0" locked="1" autoFill="0" autoLine="0" autoPict="0" print="true" altText="Check Box 178">
                <anchor moveWithCells="true" sizeWithCells="false">
                  <from>
                    <xdr:col>9</xdr:col>
                    <xdr:colOff>412200</xdr:colOff>
                    <xdr:row>526</xdr:row>
                    <xdr:rowOff>19080</xdr:rowOff>
                  </from>
                  <to>
                    <xdr:col>11</xdr:col>
                    <xdr:colOff>262080</xdr:colOff>
                    <xdr:row>5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Einsicht genommen">
              <controlPr defaultSize="0" locked="1" autoFill="0" autoLine="0" autoPict="0" print="true" altText="Check Box 179">
                <anchor moveWithCells="true" sizeWithCells="false">
                  <from>
                    <xdr:col>9</xdr:col>
                    <xdr:colOff>412200</xdr:colOff>
                    <xdr:row>527</xdr:row>
                    <xdr:rowOff>152280</xdr:rowOff>
                  </from>
                  <to>
                    <xdr:col>11</xdr:col>
                    <xdr:colOff>262080</xdr:colOff>
                    <xdr:row>5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Einsicht genommen">
              <controlPr defaultSize="0" locked="1" autoFill="0" autoLine="0" autoPict="0" print="true" altText="Check Box 180">
                <anchor moveWithCells="true" sizeWithCells="false">
                  <from>
                    <xdr:col>9</xdr:col>
                    <xdr:colOff>412200</xdr:colOff>
                    <xdr:row>529</xdr:row>
                    <xdr:rowOff>95400</xdr:rowOff>
                  </from>
                  <to>
                    <xdr:col>11</xdr:col>
                    <xdr:colOff>262080</xdr:colOff>
                    <xdr:row>53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 ja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89640</xdr:colOff>
                    <xdr:row>108</xdr:row>
                    <xdr:rowOff>123840</xdr:rowOff>
                  </from>
                  <to>
                    <xdr:col>6</xdr:col>
                    <xdr:colOff>-122040</xdr:colOff>
                    <xdr:row>10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15" zeroHeight="false" outlineLevelRow="0" outlineLevelCol="0"/>
  <cols>
    <col collapsed="false" customWidth="false" hidden="false" outlineLevel="0" max="35" min="27" style="237" width="4.14"/>
  </cols>
  <sheetData>
    <row r="1" s="237" customFormat="true" ht="15" hidden="false" customHeight="false" outlineLevel="0" collapsed="false">
      <c r="A1" s="72" t="s">
        <v>562</v>
      </c>
      <c r="B1" s="8"/>
      <c r="C1" s="8"/>
      <c r="D1" s="8"/>
      <c r="E1" s="8"/>
      <c r="F1" s="8"/>
      <c r="G1" s="8"/>
      <c r="H1" s="8"/>
      <c r="I1" s="8"/>
      <c r="J1" s="8"/>
      <c r="K1" s="8"/>
      <c r="L1" s="346"/>
      <c r="M1" s="347"/>
      <c r="N1" s="347"/>
      <c r="O1" s="347"/>
      <c r="P1" s="34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237" customFormat="true" ht="15" hidden="false" customHeight="false" outlineLevel="0" collapsed="false">
      <c r="A2" s="72"/>
      <c r="B2" s="8"/>
      <c r="C2" s="8"/>
      <c r="D2" s="8"/>
      <c r="E2" s="8"/>
      <c r="F2" s="8"/>
      <c r="G2" s="8"/>
      <c r="H2" s="8"/>
      <c r="I2" s="8"/>
      <c r="J2" s="8"/>
      <c r="K2" s="8"/>
      <c r="L2" s="346"/>
      <c r="M2" s="347"/>
      <c r="N2" s="347"/>
      <c r="O2" s="347"/>
      <c r="P2" s="34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s="237" customFormat="true" ht="15" hidden="false" customHeight="false" outlineLevel="0" collapsed="false">
      <c r="A3" s="8" t="s">
        <v>563</v>
      </c>
      <c r="B3" s="8"/>
      <c r="C3" s="8"/>
      <c r="D3" s="8"/>
      <c r="E3" s="8"/>
      <c r="F3" s="8"/>
      <c r="G3" s="8"/>
      <c r="H3" s="8"/>
      <c r="I3" s="8"/>
      <c r="J3" s="8"/>
      <c r="K3" s="8"/>
      <c r="L3" s="346"/>
      <c r="M3" s="347"/>
      <c r="N3" s="347"/>
      <c r="O3" s="347"/>
      <c r="P3" s="34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s="237" customFormat="true" ht="15" hidden="false" customHeight="false" outlineLevel="0" collapsed="false">
      <c r="A4" s="8" t="s">
        <v>564</v>
      </c>
      <c r="B4" s="8"/>
      <c r="C4" s="8"/>
      <c r="D4" s="8"/>
      <c r="E4" s="8"/>
      <c r="F4" s="8"/>
      <c r="G4" s="8"/>
      <c r="H4" s="8"/>
      <c r="I4" s="8"/>
      <c r="J4" s="8"/>
      <c r="K4" s="8"/>
      <c r="L4" s="346"/>
      <c r="M4" s="347"/>
      <c r="N4" s="347"/>
      <c r="O4" s="347"/>
      <c r="P4" s="34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s="351" customFormat="true" ht="15.75" hidden="false" customHeight="false" outlineLevel="0" collapsed="false">
      <c r="A5" s="72" t="s">
        <v>56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348"/>
      <c r="M5" s="349"/>
      <c r="N5" s="349"/>
      <c r="O5" s="349"/>
      <c r="P5" s="349"/>
      <c r="Q5" s="350" t="s">
        <v>560</v>
      </c>
      <c r="R5" s="350"/>
      <c r="S5" s="350"/>
      <c r="T5" s="350"/>
      <c r="U5" s="350"/>
      <c r="V5" s="350"/>
      <c r="W5" s="350"/>
      <c r="X5" s="350"/>
      <c r="Y5" s="350"/>
      <c r="Z5" s="350"/>
      <c r="AA5" s="351" t="s">
        <v>566</v>
      </c>
    </row>
    <row r="6" customFormat="false" ht="15" hidden="false" customHeight="false" outlineLevel="0" collapsed="false">
      <c r="A6" s="352" t="s">
        <v>567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4"/>
      <c r="M6" s="353"/>
      <c r="N6" s="353"/>
      <c r="O6" s="353"/>
      <c r="P6" s="355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3"/>
      <c r="AB6" s="353"/>
      <c r="AC6" s="353"/>
      <c r="AD6" s="353"/>
      <c r="AE6" s="355"/>
    </row>
    <row r="7" customFormat="false" ht="15.75" hidden="false" customHeight="false" outlineLevel="0" collapsed="false">
      <c r="A7" s="357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9"/>
      <c r="M7" s="358"/>
      <c r="N7" s="358"/>
      <c r="O7" s="358"/>
      <c r="P7" s="360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8"/>
      <c r="AB7" s="358"/>
      <c r="AC7" s="358"/>
      <c r="AD7" s="358"/>
      <c r="AE7" s="360"/>
    </row>
    <row r="8" customFormat="false" ht="15" hidden="false" customHeight="false" outlineLevel="0" collapsed="false">
      <c r="A8" s="361" t="s">
        <v>568</v>
      </c>
      <c r="B8" s="7"/>
      <c r="C8" s="7"/>
      <c r="D8" s="7"/>
      <c r="E8" s="7"/>
      <c r="F8" s="7"/>
      <c r="G8" s="7"/>
      <c r="H8" s="7"/>
      <c r="I8" s="7"/>
      <c r="J8" s="7"/>
      <c r="K8" s="7"/>
      <c r="L8" s="304"/>
      <c r="M8" s="7"/>
      <c r="N8" s="7"/>
      <c r="O8" s="7"/>
      <c r="P8" s="7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15.75" hidden="false" customHeight="false" outlineLevel="0" collapsed="false">
      <c r="A9" s="363" t="s">
        <v>56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279"/>
      <c r="M9" s="30"/>
      <c r="N9" s="30"/>
      <c r="O9" s="30"/>
      <c r="P9" s="30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15" hidden="false" customHeight="false" outlineLevel="0" collapsed="false">
      <c r="A10" s="352" t="s">
        <v>570</v>
      </c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4"/>
      <c r="M10" s="353"/>
      <c r="N10" s="353"/>
      <c r="O10" s="353"/>
      <c r="P10" s="355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3"/>
      <c r="AB10" s="353"/>
      <c r="AC10" s="353"/>
      <c r="AD10" s="353"/>
      <c r="AE10" s="355"/>
    </row>
    <row r="11" customFormat="false" ht="15.75" hidden="false" customHeight="false" outlineLevel="0" collapsed="false">
      <c r="A11" s="357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9"/>
      <c r="M11" s="358"/>
      <c r="N11" s="358"/>
      <c r="O11" s="358"/>
      <c r="P11" s="360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8"/>
      <c r="AB11" s="358"/>
      <c r="AC11" s="358"/>
      <c r="AD11" s="358"/>
      <c r="AE11" s="360"/>
    </row>
    <row r="12" customFormat="false" ht="15" hidden="false" customHeight="false" outlineLevel="0" collapsed="false">
      <c r="A12" s="364" t="s">
        <v>57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365"/>
      <c r="M12" s="21"/>
      <c r="N12" s="21"/>
      <c r="O12" s="21"/>
      <c r="P12" s="21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15" hidden="false" customHeight="false" outlineLevel="0" collapsed="false">
      <c r="A13" s="363" t="s">
        <v>57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79"/>
      <c r="M13" s="30"/>
      <c r="N13" s="30"/>
      <c r="O13" s="30"/>
      <c r="P13" s="30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15" hidden="false" customHeight="false" outlineLevel="0" collapsed="false">
      <c r="A14" s="364" t="s">
        <v>57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365"/>
      <c r="M14" s="21"/>
      <c r="N14" s="21"/>
      <c r="O14" s="21"/>
      <c r="P14" s="21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15" hidden="false" customHeight="false" outlineLevel="0" collapsed="false">
      <c r="A15" s="363" t="s">
        <v>57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79"/>
      <c r="M15" s="30"/>
      <c r="N15" s="30"/>
      <c r="O15" s="30"/>
      <c r="P15" s="30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15" hidden="false" customHeight="false" outlineLevel="0" collapsed="false">
      <c r="A16" s="361" t="s">
        <v>57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304"/>
      <c r="M16" s="7"/>
      <c r="N16" s="7"/>
      <c r="O16" s="7"/>
      <c r="P16" s="7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15" hidden="false" customHeight="false" outlineLevel="0" collapsed="false">
      <c r="A17" s="361" t="s">
        <v>57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304"/>
      <c r="M17" s="7"/>
      <c r="N17" s="7"/>
      <c r="O17" s="7"/>
      <c r="P17" s="7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15" hidden="false" customHeight="false" outlineLevel="0" collapsed="false">
      <c r="A18" s="364" t="s">
        <v>57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365"/>
      <c r="M18" s="21"/>
      <c r="N18" s="21"/>
      <c r="O18" s="21"/>
      <c r="P18" s="21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15" hidden="false" customHeight="false" outlineLevel="0" collapsed="false">
      <c r="A19" s="36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9"/>
      <c r="M19" s="30"/>
      <c r="N19" s="30"/>
      <c r="O19" s="30"/>
      <c r="P19" s="30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15" hidden="false" customHeight="false" outlineLevel="0" collapsed="false">
      <c r="A20" s="364" t="s">
        <v>57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365"/>
      <c r="M20" s="21"/>
      <c r="N20" s="21"/>
      <c r="O20" s="21"/>
      <c r="P20" s="21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15" hidden="false" customHeight="false" outlineLevel="0" collapsed="false">
      <c r="A21" s="363" t="s">
        <v>57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279"/>
      <c r="M21" s="30"/>
      <c r="N21" s="30"/>
      <c r="O21" s="30"/>
      <c r="P21" s="30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15" hidden="false" customHeight="false" outlineLevel="0" collapsed="false">
      <c r="A22" s="364" t="s">
        <v>58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365"/>
      <c r="M22" s="21"/>
      <c r="N22" s="21"/>
      <c r="O22" s="21"/>
      <c r="P22" s="21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15.75" hidden="false" customHeight="false" outlineLevel="0" collapsed="false">
      <c r="A23" s="361" t="s">
        <v>58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304"/>
      <c r="M23" s="7"/>
      <c r="N23" s="7"/>
      <c r="O23" s="7"/>
      <c r="P23" s="7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15" hidden="false" customHeight="false" outlineLevel="0" collapsed="false">
      <c r="A24" s="352" t="s">
        <v>582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53"/>
      <c r="N24" s="353"/>
      <c r="O24" s="353"/>
      <c r="P24" s="355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3"/>
      <c r="AB24" s="353"/>
      <c r="AC24" s="353"/>
      <c r="AD24" s="353"/>
      <c r="AE24" s="355"/>
    </row>
    <row r="25" customFormat="false" ht="15.75" hidden="false" customHeight="false" outlineLevel="0" collapsed="false">
      <c r="A25" s="357"/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58"/>
      <c r="N25" s="358"/>
      <c r="O25" s="358"/>
      <c r="P25" s="360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8"/>
      <c r="AB25" s="358"/>
      <c r="AC25" s="358"/>
      <c r="AD25" s="358"/>
      <c r="AE25" s="360"/>
    </row>
    <row r="26" customFormat="false" ht="15" hidden="false" customHeight="false" outlineLevel="0" collapsed="false">
      <c r="A26" s="364" t="s">
        <v>58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365"/>
      <c r="M26" s="21"/>
      <c r="N26" s="21"/>
      <c r="O26" s="21"/>
      <c r="P26" s="21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15" hidden="false" customHeight="false" outlineLevel="0" collapsed="false">
      <c r="A27" s="36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279"/>
      <c r="M27" s="30"/>
      <c r="N27" s="30"/>
      <c r="O27" s="30"/>
      <c r="P27" s="30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15" hidden="false" customHeight="false" outlineLevel="0" collapsed="false">
      <c r="A28" s="364" t="s">
        <v>58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365"/>
      <c r="M28" s="21"/>
      <c r="N28" s="21"/>
      <c r="O28" s="21"/>
      <c r="P28" s="21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15" hidden="false" customHeight="false" outlineLevel="0" collapsed="false">
      <c r="A29" s="36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79"/>
      <c r="M29" s="30"/>
      <c r="N29" s="30"/>
      <c r="O29" s="30"/>
      <c r="P29" s="30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15" hidden="false" customHeight="false" outlineLevel="0" collapsed="false">
      <c r="A30" s="364" t="s">
        <v>58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304"/>
      <c r="M30" s="7"/>
      <c r="N30" s="7"/>
      <c r="O30" s="7"/>
      <c r="P30" s="7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15" hidden="false" customHeight="false" outlineLevel="0" collapsed="false">
      <c r="A31" s="363"/>
      <c r="B31" s="7"/>
      <c r="C31" s="7"/>
      <c r="D31" s="7"/>
      <c r="E31" s="7"/>
      <c r="F31" s="7"/>
      <c r="G31" s="7"/>
      <c r="H31" s="7"/>
      <c r="I31" s="7"/>
      <c r="J31" s="7"/>
      <c r="K31" s="7"/>
      <c r="L31" s="304"/>
      <c r="M31" s="7"/>
      <c r="N31" s="7"/>
      <c r="O31" s="7"/>
      <c r="P31" s="7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15" hidden="false" customHeight="false" outlineLevel="0" collapsed="false">
      <c r="A32" s="364" t="s">
        <v>58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65"/>
      <c r="M32" s="21"/>
      <c r="N32" s="21"/>
      <c r="O32" s="21"/>
      <c r="P32" s="21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15" hidden="false" customHeight="false" outlineLevel="0" collapsed="false">
      <c r="A33" s="363" t="s">
        <v>58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279"/>
      <c r="M33" s="30"/>
      <c r="N33" s="30"/>
      <c r="O33" s="30"/>
      <c r="P33" s="30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D33" s="366"/>
      <c r="AE33" s="366"/>
      <c r="AF33" s="366"/>
      <c r="AG33" s="366"/>
      <c r="AH33" s="366"/>
      <c r="AI33" s="366"/>
      <c r="AJ33" s="367"/>
      <c r="AK33" s="367"/>
      <c r="AL33" s="367"/>
      <c r="AM33" s="367"/>
      <c r="AN33" s="367"/>
      <c r="AO33" s="367"/>
      <c r="AP33" s="367"/>
      <c r="AQ33" s="367"/>
      <c r="AR33" s="367"/>
    </row>
    <row r="34" customFormat="false" ht="15" hidden="false" customHeight="false" outlineLevel="0" collapsed="false">
      <c r="A34" s="364" t="s">
        <v>58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365"/>
      <c r="M34" s="21"/>
      <c r="N34" s="21"/>
      <c r="O34" s="21"/>
      <c r="P34" s="21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D34" s="366"/>
      <c r="AE34" s="7"/>
      <c r="AF34" s="7"/>
      <c r="AG34" s="7"/>
      <c r="AH34" s="7"/>
      <c r="AI34" s="7"/>
      <c r="AJ34" s="18"/>
      <c r="AK34" s="18"/>
      <c r="AL34" s="18"/>
      <c r="AM34" s="18"/>
      <c r="AN34" s="18"/>
      <c r="AO34" s="18"/>
      <c r="AP34" s="368"/>
      <c r="AQ34" s="367"/>
      <c r="AR34" s="367"/>
    </row>
    <row r="35" customFormat="false" ht="15" hidden="false" customHeight="false" outlineLevel="0" collapsed="false">
      <c r="A35" s="36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279"/>
      <c r="M35" s="30"/>
      <c r="N35" s="30"/>
      <c r="O35" s="30"/>
      <c r="P35" s="30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D35" s="366"/>
      <c r="AE35" s="7"/>
      <c r="AF35" s="7"/>
      <c r="AG35" s="7"/>
      <c r="AH35" s="7"/>
      <c r="AI35" s="7"/>
      <c r="AJ35" s="18"/>
      <c r="AK35" s="18"/>
      <c r="AL35" s="18"/>
      <c r="AM35" s="18"/>
      <c r="AN35" s="18"/>
      <c r="AO35" s="18"/>
      <c r="AP35" s="368"/>
      <c r="AQ35" s="367"/>
      <c r="AR35" s="367"/>
    </row>
    <row r="36" customFormat="false" ht="15" hidden="false" customHeight="false" outlineLevel="0" collapsed="false">
      <c r="A36" s="364" t="s">
        <v>58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365"/>
      <c r="M36" s="21"/>
      <c r="N36" s="21"/>
      <c r="O36" s="21"/>
      <c r="P36" s="21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D36" s="366"/>
      <c r="AE36" s="366"/>
      <c r="AF36" s="366"/>
      <c r="AG36" s="366"/>
      <c r="AH36" s="366"/>
      <c r="AI36" s="366"/>
      <c r="AJ36" s="367"/>
      <c r="AK36" s="367"/>
      <c r="AL36" s="367"/>
      <c r="AM36" s="367"/>
      <c r="AN36" s="367"/>
      <c r="AO36" s="367"/>
      <c r="AP36" s="367"/>
      <c r="AQ36" s="367"/>
      <c r="AR36" s="367"/>
    </row>
    <row r="37" customFormat="false" ht="15" hidden="false" customHeight="false" outlineLevel="0" collapsed="false">
      <c r="A37" s="363" t="s">
        <v>59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279"/>
      <c r="M37" s="30"/>
      <c r="N37" s="30"/>
      <c r="O37" s="30"/>
      <c r="P37" s="30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D37" s="366"/>
      <c r="AE37" s="366"/>
      <c r="AF37" s="366"/>
      <c r="AG37" s="366"/>
      <c r="AH37" s="366"/>
      <c r="AI37" s="366"/>
      <c r="AJ37" s="367"/>
      <c r="AK37" s="367"/>
      <c r="AL37" s="367"/>
      <c r="AM37" s="367"/>
      <c r="AN37" s="367"/>
      <c r="AO37" s="367"/>
      <c r="AP37" s="367"/>
      <c r="AQ37" s="367"/>
      <c r="AR37" s="367"/>
    </row>
    <row r="38" customFormat="false" ht="15" hidden="false" customHeight="false" outlineLevel="0" collapsed="false">
      <c r="A38" s="364" t="s">
        <v>59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365"/>
      <c r="M38" s="21"/>
      <c r="N38" s="21"/>
      <c r="O38" s="21"/>
      <c r="P38" s="21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15" hidden="false" customHeight="false" outlineLevel="0" collapsed="false">
      <c r="A39" s="363" t="s">
        <v>59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9"/>
      <c r="M39" s="30"/>
      <c r="N39" s="30"/>
      <c r="O39" s="30"/>
      <c r="P39" s="30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15" hidden="false" customHeight="false" outlineLevel="0" collapsed="false">
      <c r="A40" s="364" t="s">
        <v>5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365"/>
      <c r="M40" s="21"/>
      <c r="N40" s="21"/>
      <c r="O40" s="21"/>
      <c r="P40" s="21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15" hidden="false" customHeight="false" outlineLevel="0" collapsed="false">
      <c r="A41" s="363" t="s">
        <v>59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9"/>
      <c r="M41" s="30"/>
      <c r="N41" s="30"/>
      <c r="O41" s="30"/>
      <c r="P41" s="30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15" hidden="false" customHeight="false" outlineLevel="0" collapsed="false">
      <c r="A42" s="364" t="s">
        <v>59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365"/>
      <c r="M42" s="21"/>
      <c r="N42" s="21"/>
      <c r="O42" s="21"/>
      <c r="P42" s="21"/>
      <c r="Q42" s="362"/>
      <c r="R42" s="362"/>
      <c r="S42" s="362"/>
      <c r="T42" s="362"/>
      <c r="U42" s="362"/>
      <c r="V42" s="362"/>
      <c r="W42" s="362"/>
      <c r="X42" s="362"/>
      <c r="Y42" s="362"/>
      <c r="Z42" s="362"/>
    </row>
    <row r="43" customFormat="false" ht="15" hidden="false" customHeight="false" outlineLevel="0" collapsed="false">
      <c r="A43" s="363" t="s">
        <v>59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279"/>
      <c r="M43" s="30"/>
      <c r="N43" s="30"/>
      <c r="O43" s="30"/>
      <c r="P43" s="30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customFormat="false" ht="15" hidden="false" customHeight="false" outlineLevel="0" collapsed="false">
      <c r="A44" s="364" t="s">
        <v>59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365"/>
      <c r="M44" s="21"/>
      <c r="N44" s="21"/>
      <c r="O44" s="21"/>
      <c r="P44" s="21"/>
      <c r="Q44" s="362"/>
      <c r="R44" s="362"/>
      <c r="S44" s="362"/>
      <c r="T44" s="362"/>
      <c r="U44" s="362"/>
      <c r="V44" s="362"/>
      <c r="W44" s="362"/>
      <c r="X44" s="362"/>
      <c r="Y44" s="362"/>
      <c r="Z44" s="362"/>
    </row>
    <row r="45" customFormat="false" ht="15" hidden="false" customHeight="false" outlineLevel="0" collapsed="false">
      <c r="A45" s="361"/>
      <c r="B45" s="7"/>
      <c r="C45" s="7"/>
      <c r="D45" s="7"/>
      <c r="E45" s="7"/>
      <c r="F45" s="7"/>
      <c r="G45" s="7"/>
      <c r="H45" s="7"/>
      <c r="I45" s="7"/>
      <c r="J45" s="7"/>
      <c r="K45" s="7"/>
      <c r="L45" s="304"/>
      <c r="M45" s="7"/>
      <c r="N45" s="7"/>
      <c r="O45" s="7"/>
      <c r="P45" s="7"/>
      <c r="Q45" s="362"/>
      <c r="R45" s="362"/>
      <c r="S45" s="362"/>
      <c r="T45" s="362"/>
      <c r="U45" s="362"/>
      <c r="V45" s="362"/>
      <c r="W45" s="362"/>
      <c r="X45" s="362"/>
      <c r="Y45" s="362"/>
      <c r="Z45" s="362"/>
    </row>
    <row r="46" customFormat="false" ht="15" hidden="false" customHeight="false" outlineLevel="0" collapsed="false">
      <c r="A46" s="364" t="s">
        <v>59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365"/>
      <c r="M46" s="21"/>
      <c r="N46" s="21"/>
      <c r="O46" s="21"/>
      <c r="P46" s="21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5.75" hidden="false" customHeight="false" outlineLevel="0" collapsed="false">
      <c r="A47" s="369" t="s">
        <v>59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279"/>
      <c r="M47" s="30"/>
      <c r="N47" s="30"/>
      <c r="O47" s="30"/>
      <c r="P47" s="30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5" hidden="false" customHeight="false" outlineLevel="0" collapsed="false">
      <c r="A48" s="352" t="s">
        <v>600</v>
      </c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53"/>
      <c r="N48" s="353"/>
      <c r="O48" s="353"/>
      <c r="P48" s="355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3"/>
      <c r="AB48" s="353"/>
      <c r="AC48" s="353"/>
      <c r="AD48" s="353"/>
      <c r="AE48" s="355"/>
    </row>
    <row r="49" customFormat="false" ht="15.75" hidden="false" customHeight="false" outlineLevel="0" collapsed="false">
      <c r="A49" s="357"/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58"/>
      <c r="N49" s="358"/>
      <c r="O49" s="358"/>
      <c r="P49" s="360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8"/>
      <c r="AB49" s="358"/>
      <c r="AC49" s="358"/>
      <c r="AD49" s="358"/>
      <c r="AE49" s="360"/>
    </row>
    <row r="50" customFormat="false" ht="15" hidden="false" customHeight="false" outlineLevel="0" collapsed="false">
      <c r="A50" s="364" t="s">
        <v>60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365"/>
      <c r="M50" s="21"/>
      <c r="N50" s="21"/>
      <c r="O50" s="21"/>
      <c r="P50" s="21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237" t="s">
        <v>602</v>
      </c>
    </row>
    <row r="51" customFormat="false" ht="15" hidden="false" customHeight="false" outlineLevel="0" collapsed="false">
      <c r="A51" s="363" t="s">
        <v>60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279"/>
      <c r="M51" s="30"/>
      <c r="N51" s="30"/>
      <c r="O51" s="30"/>
      <c r="P51" s="30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237" t="s">
        <v>604</v>
      </c>
    </row>
    <row r="52" customFormat="false" ht="15" hidden="false" customHeight="false" outlineLevel="0" collapsed="false">
      <c r="A52" s="23" t="s">
        <v>60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65"/>
      <c r="M52" s="21"/>
      <c r="N52" s="21"/>
      <c r="O52" s="21"/>
      <c r="P52" s="21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5" hidden="false" customHeight="false" outlineLevel="0" collapsed="false">
      <c r="A53" s="32" t="s">
        <v>60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279"/>
      <c r="M53" s="30"/>
      <c r="N53" s="30"/>
      <c r="O53" s="30"/>
      <c r="P53" s="30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5" hidden="false" customHeight="false" outlineLevel="0" collapsed="false">
      <c r="A54" s="361" t="s">
        <v>607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304"/>
      <c r="M54" s="21"/>
      <c r="N54" s="21"/>
      <c r="O54" s="21"/>
      <c r="P54" s="21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5.75" hidden="false" customHeight="false" outlineLevel="0" collapsed="false">
      <c r="A55" s="363" t="s">
        <v>59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279"/>
      <c r="M55" s="358"/>
      <c r="N55" s="358"/>
      <c r="O55" s="358"/>
      <c r="P55" s="358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5" hidden="false" customHeight="false" outlineLevel="0" collapsed="false">
      <c r="A56" s="352" t="s">
        <v>608</v>
      </c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53"/>
      <c r="N56" s="353"/>
      <c r="O56" s="353"/>
      <c r="P56" s="355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3"/>
      <c r="AB56" s="353"/>
      <c r="AC56" s="353"/>
      <c r="AD56" s="353"/>
      <c r="AE56" s="355"/>
    </row>
    <row r="57" customFormat="false" ht="15.75" hidden="false" customHeight="false" outlineLevel="0" collapsed="false">
      <c r="A57" s="357"/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58"/>
      <c r="N57" s="358"/>
      <c r="O57" s="358"/>
      <c r="P57" s="360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8"/>
      <c r="AB57" s="358"/>
      <c r="AC57" s="358"/>
      <c r="AD57" s="358"/>
      <c r="AE57" s="360"/>
    </row>
    <row r="58" customFormat="false" ht="15" hidden="false" customHeight="false" outlineLevel="0" collapsed="false">
      <c r="A58" s="364" t="s">
        <v>60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365"/>
      <c r="M58" s="21"/>
      <c r="N58" s="21"/>
      <c r="O58" s="21"/>
      <c r="P58" s="21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5" hidden="false" customHeight="false" outlineLevel="0" collapsed="false">
      <c r="A59" s="363" t="s">
        <v>61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279"/>
      <c r="M59" s="30"/>
      <c r="N59" s="30"/>
      <c r="O59" s="30"/>
      <c r="P59" s="30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5" hidden="false" customHeight="false" outlineLevel="0" collapsed="false">
      <c r="A60" s="364" t="s">
        <v>61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365"/>
      <c r="M60" s="21"/>
      <c r="N60" s="21"/>
      <c r="O60" s="21"/>
      <c r="P60" s="21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5" hidden="false" customHeight="false" outlineLevel="0" collapsed="false">
      <c r="A61" s="363" t="s">
        <v>61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279"/>
      <c r="M61" s="30"/>
      <c r="N61" s="30"/>
      <c r="O61" s="30"/>
      <c r="P61" s="30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5" hidden="false" customHeight="false" outlineLevel="0" collapsed="false">
      <c r="A62" s="364" t="s">
        <v>61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365"/>
      <c r="M62" s="7"/>
      <c r="N62" s="7"/>
      <c r="O62" s="7"/>
      <c r="P62" s="7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5" hidden="false" customHeight="false" outlineLevel="0" collapsed="false">
      <c r="A63" s="363" t="s">
        <v>61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279"/>
      <c r="M63" s="7"/>
      <c r="N63" s="7"/>
      <c r="O63" s="7"/>
      <c r="P63" s="7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5" hidden="false" customHeight="false" outlineLevel="0" collapsed="false">
      <c r="A64" s="364" t="s">
        <v>60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365"/>
      <c r="M64" s="21"/>
      <c r="N64" s="21"/>
      <c r="O64" s="21"/>
      <c r="P64" s="21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5.75" hidden="false" customHeight="false" outlineLevel="0" collapsed="false">
      <c r="A65" s="369" t="s">
        <v>599</v>
      </c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70"/>
      <c r="M65" s="358"/>
      <c r="N65" s="358"/>
      <c r="O65" s="358"/>
      <c r="P65" s="358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5" hidden="false" customHeight="false" outlineLevel="0" collapsed="false">
      <c r="A66" s="352" t="s">
        <v>615</v>
      </c>
      <c r="B66" s="353"/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53"/>
      <c r="N66" s="353"/>
      <c r="O66" s="353"/>
      <c r="P66" s="355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3"/>
      <c r="AB66" s="353"/>
      <c r="AC66" s="353"/>
      <c r="AD66" s="353"/>
      <c r="AE66" s="355"/>
    </row>
    <row r="67" customFormat="false" ht="15.75" hidden="false" customHeight="false" outlineLevel="0" collapsed="false">
      <c r="A67" s="357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58"/>
      <c r="N67" s="358"/>
      <c r="O67" s="358"/>
      <c r="P67" s="360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8"/>
      <c r="AB67" s="358"/>
      <c r="AC67" s="358"/>
      <c r="AD67" s="358"/>
      <c r="AE67" s="360"/>
    </row>
    <row r="68" customFormat="false" ht="15" hidden="false" customHeight="false" outlineLevel="0" collapsed="false">
      <c r="A68" s="364" t="s">
        <v>61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365"/>
      <c r="M68" s="23"/>
      <c r="N68" s="21"/>
      <c r="O68" s="21"/>
      <c r="P68" s="21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5" hidden="false" customHeight="false" outlineLevel="0" collapsed="false">
      <c r="A69" s="363" t="s">
        <v>61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279"/>
      <c r="M69" s="32"/>
      <c r="N69" s="30"/>
      <c r="O69" s="30"/>
      <c r="P69" s="30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5" hidden="false" customHeight="false" outlineLevel="0" collapsed="false">
      <c r="A70" s="364" t="s">
        <v>618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365"/>
      <c r="M70" s="7"/>
      <c r="N70" s="7"/>
      <c r="O70" s="7"/>
      <c r="P70" s="7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5.75" hidden="false" customHeight="false" outlineLevel="0" collapsed="false">
      <c r="A71" s="361" t="s">
        <v>619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304"/>
      <c r="M71" s="7"/>
      <c r="N71" s="7"/>
      <c r="O71" s="7"/>
      <c r="P71" s="7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5" hidden="false" customHeight="false" outlineLevel="0" collapsed="false">
      <c r="A72" s="352" t="s">
        <v>620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53"/>
      <c r="N72" s="353"/>
      <c r="O72" s="353"/>
      <c r="P72" s="355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3"/>
      <c r="AB72" s="353"/>
      <c r="AC72" s="353"/>
      <c r="AD72" s="353"/>
      <c r="AE72" s="355"/>
    </row>
    <row r="73" customFormat="false" ht="15.75" hidden="false" customHeight="false" outlineLevel="0" collapsed="false">
      <c r="A73" s="357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58"/>
      <c r="N73" s="358"/>
      <c r="O73" s="358"/>
      <c r="P73" s="360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8"/>
      <c r="AB73" s="358"/>
      <c r="AC73" s="358"/>
      <c r="AD73" s="358"/>
      <c r="AE73" s="360"/>
    </row>
    <row r="74" customFormat="false" ht="15" hidden="false" customHeight="false" outlineLevel="0" collapsed="false">
      <c r="A74" s="364" t="s">
        <v>621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365"/>
      <c r="M74" s="27"/>
      <c r="N74" s="7"/>
      <c r="O74" s="7"/>
      <c r="P74" s="7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5" hidden="false" customHeight="false" outlineLevel="0" collapsed="false">
      <c r="A75" s="363" t="s">
        <v>62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279"/>
      <c r="M75" s="32"/>
      <c r="N75" s="30"/>
      <c r="O75" s="30"/>
      <c r="P75" s="30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5" hidden="false" customHeight="false" outlineLevel="0" collapsed="false">
      <c r="A76" s="364" t="s">
        <v>60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365"/>
      <c r="M76" s="7"/>
      <c r="N76" s="7"/>
      <c r="O76" s="7"/>
      <c r="P76" s="7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5.75" hidden="false" customHeight="false" outlineLevel="0" collapsed="false">
      <c r="A77" s="361" t="s">
        <v>599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304"/>
      <c r="M77" s="7"/>
      <c r="N77" s="7"/>
      <c r="O77" s="7"/>
      <c r="P77" s="7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5" hidden="false" customHeight="false" outlineLevel="0" collapsed="false">
      <c r="A78" s="352" t="s">
        <v>623</v>
      </c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53"/>
      <c r="N78" s="353"/>
      <c r="O78" s="353"/>
      <c r="P78" s="355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3"/>
      <c r="AB78" s="353"/>
      <c r="AC78" s="353"/>
      <c r="AD78" s="353"/>
      <c r="AE78" s="355"/>
    </row>
    <row r="79" customFormat="false" ht="15.75" hidden="false" customHeight="false" outlineLevel="0" collapsed="false">
      <c r="A79" s="357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58"/>
      <c r="N79" s="358"/>
      <c r="O79" s="358"/>
      <c r="P79" s="360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8"/>
      <c r="AB79" s="358"/>
      <c r="AC79" s="358"/>
      <c r="AD79" s="358"/>
      <c r="AE79" s="360"/>
    </row>
    <row r="80" customFormat="false" ht="15" hidden="false" customHeight="false" outlineLevel="0" collapsed="false">
      <c r="A80" s="364" t="s">
        <v>624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365"/>
      <c r="M80" s="23"/>
      <c r="N80" s="21"/>
      <c r="O80" s="21"/>
      <c r="P80" s="2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5" hidden="false" customHeight="false" outlineLevel="0" collapsed="false">
      <c r="A81" s="363" t="s">
        <v>62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279"/>
      <c r="M81" s="32"/>
      <c r="N81" s="30"/>
      <c r="O81" s="30"/>
      <c r="P81" s="31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5" hidden="false" customHeight="false" outlineLevel="0" collapsed="false">
      <c r="A82" s="364" t="s">
        <v>626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365"/>
      <c r="M82" s="23"/>
      <c r="N82" s="21"/>
      <c r="O82" s="21"/>
      <c r="P82" s="2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5" hidden="false" customHeight="false" outlineLevel="0" collapsed="false">
      <c r="A83" s="363" t="s">
        <v>592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279"/>
      <c r="M83" s="32"/>
      <c r="N83" s="30"/>
      <c r="O83" s="30"/>
      <c r="P83" s="31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5" hidden="false" customHeight="false" outlineLevel="0" collapsed="false">
      <c r="A84" s="364" t="s">
        <v>607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365"/>
      <c r="M84" s="23"/>
      <c r="N84" s="21"/>
      <c r="O84" s="21"/>
      <c r="P84" s="2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5.75" hidden="false" customHeight="false" outlineLevel="0" collapsed="false">
      <c r="A85" s="363" t="s">
        <v>59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279"/>
      <c r="M85" s="32"/>
      <c r="N85" s="30"/>
      <c r="O85" s="30"/>
      <c r="P85" s="31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5" hidden="false" customHeight="false" outlineLevel="0" collapsed="false">
      <c r="A86" s="352" t="s">
        <v>627</v>
      </c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53"/>
      <c r="N86" s="353"/>
      <c r="O86" s="353"/>
      <c r="P86" s="355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3"/>
      <c r="AB86" s="353"/>
      <c r="AC86" s="353"/>
      <c r="AD86" s="353"/>
      <c r="AE86" s="355"/>
    </row>
    <row r="87" customFormat="false" ht="15.75" hidden="false" customHeight="false" outlineLevel="0" collapsed="false">
      <c r="A87" s="357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58"/>
      <c r="N87" s="358"/>
      <c r="O87" s="358"/>
      <c r="P87" s="360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8"/>
      <c r="AB87" s="358"/>
      <c r="AC87" s="358"/>
      <c r="AD87" s="358"/>
      <c r="AE87" s="360"/>
    </row>
    <row r="88" customFormat="false" ht="15" hidden="false" customHeight="false" outlineLevel="0" collapsed="false">
      <c r="A88" s="364" t="s">
        <v>60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365"/>
      <c r="M88" s="23"/>
      <c r="N88" s="21"/>
      <c r="O88" s="21"/>
      <c r="P88" s="2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5.75" hidden="false" customHeight="false" outlineLevel="0" collapsed="false">
      <c r="A89" s="363" t="s">
        <v>599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279"/>
      <c r="M89" s="32"/>
      <c r="N89" s="30"/>
      <c r="O89" s="30"/>
      <c r="P89" s="31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5" hidden="false" customHeight="false" outlineLevel="0" collapsed="false">
      <c r="A90" s="352" t="s">
        <v>628</v>
      </c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53"/>
      <c r="N90" s="353"/>
      <c r="O90" s="353"/>
      <c r="P90" s="355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3"/>
      <c r="AB90" s="353"/>
      <c r="AC90" s="353"/>
      <c r="AD90" s="353"/>
      <c r="AE90" s="355"/>
    </row>
    <row r="91" customFormat="false" ht="15.75" hidden="false" customHeight="false" outlineLevel="0" collapsed="false">
      <c r="A91" s="357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58"/>
      <c r="N91" s="358"/>
      <c r="O91" s="358"/>
      <c r="P91" s="360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8"/>
      <c r="AB91" s="358"/>
      <c r="AC91" s="358"/>
      <c r="AD91" s="358"/>
      <c r="AE91" s="360"/>
    </row>
    <row r="92" customFormat="false" ht="15" hidden="false" customHeight="false" outlineLevel="0" collapsed="false">
      <c r="A92" s="364" t="s">
        <v>629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365"/>
      <c r="M92" s="23"/>
      <c r="N92" s="21"/>
      <c r="O92" s="21"/>
      <c r="P92" s="2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5" hidden="false" customHeight="false" outlineLevel="0" collapsed="false">
      <c r="A93" s="36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279"/>
      <c r="M93" s="32"/>
      <c r="N93" s="30"/>
      <c r="O93" s="30"/>
      <c r="P93" s="31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5" hidden="false" customHeight="false" outlineLevel="0" collapsed="false">
      <c r="A94" s="364" t="s">
        <v>607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365"/>
      <c r="M94" s="23"/>
      <c r="N94" s="21"/>
      <c r="O94" s="21"/>
      <c r="P94" s="2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5.75" hidden="false" customHeight="false" outlineLevel="0" collapsed="false">
      <c r="A95" s="363" t="s">
        <v>59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279"/>
      <c r="M95" s="32"/>
      <c r="N95" s="30"/>
      <c r="O95" s="30"/>
      <c r="P95" s="31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5" hidden="false" customHeight="false" outlineLevel="0" collapsed="false">
      <c r="A96" s="352" t="s">
        <v>630</v>
      </c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53"/>
      <c r="N96" s="353"/>
      <c r="O96" s="353"/>
      <c r="P96" s="355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3"/>
      <c r="AB96" s="353"/>
      <c r="AC96" s="353"/>
      <c r="AD96" s="353"/>
      <c r="AE96" s="355"/>
    </row>
    <row r="97" customFormat="false" ht="15.75" hidden="false" customHeight="false" outlineLevel="0" collapsed="false">
      <c r="A97" s="357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58"/>
      <c r="N97" s="358"/>
      <c r="O97" s="358"/>
      <c r="P97" s="360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8"/>
      <c r="AB97" s="358"/>
      <c r="AC97" s="358"/>
      <c r="AD97" s="358"/>
      <c r="AE97" s="360"/>
    </row>
    <row r="98" customFormat="false" ht="15" hidden="false" customHeight="false" outlineLevel="0" collapsed="false">
      <c r="A98" s="364" t="s">
        <v>63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365"/>
      <c r="M98" s="23"/>
      <c r="N98" s="21"/>
      <c r="O98" s="21"/>
      <c r="P98" s="2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5" hidden="false" customHeight="false" outlineLevel="0" collapsed="false">
      <c r="A99" s="363" t="s">
        <v>632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279"/>
      <c r="M99" s="32"/>
      <c r="N99" s="30"/>
      <c r="O99" s="30"/>
      <c r="P99" s="31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5" hidden="false" customHeight="false" outlineLevel="0" collapsed="false">
      <c r="A100" s="364" t="s">
        <v>63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365"/>
      <c r="M100" s="23"/>
      <c r="N100" s="21"/>
      <c r="O100" s="21"/>
      <c r="P100" s="2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5" hidden="false" customHeight="false" outlineLevel="0" collapsed="false">
      <c r="A101" s="363" t="s">
        <v>634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279"/>
      <c r="M101" s="32"/>
      <c r="N101" s="30"/>
      <c r="O101" s="30"/>
      <c r="P101" s="31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5" hidden="false" customHeight="false" outlineLevel="0" collapsed="false">
      <c r="A102" s="364" t="s">
        <v>635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365"/>
      <c r="M102" s="23"/>
      <c r="N102" s="21"/>
      <c r="O102" s="21"/>
      <c r="P102" s="2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5" hidden="false" customHeight="false" outlineLevel="0" collapsed="false">
      <c r="A103" s="363" t="s">
        <v>63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279"/>
      <c r="M103" s="32"/>
      <c r="N103" s="30"/>
      <c r="O103" s="30"/>
      <c r="P103" s="31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5" hidden="false" customHeight="false" outlineLevel="0" collapsed="false">
      <c r="A104" s="364" t="s">
        <v>637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365"/>
      <c r="M104" s="23"/>
      <c r="N104" s="21"/>
      <c r="O104" s="21"/>
      <c r="P104" s="2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5" hidden="false" customHeight="false" outlineLevel="0" collapsed="false">
      <c r="A105" s="363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279"/>
      <c r="M105" s="32"/>
      <c r="N105" s="30"/>
      <c r="O105" s="30"/>
      <c r="P105" s="31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5" hidden="false" customHeight="false" outlineLevel="0" collapsed="false">
      <c r="A106" s="364" t="s">
        <v>638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365"/>
      <c r="M106" s="23"/>
      <c r="N106" s="21"/>
      <c r="O106" s="21"/>
      <c r="P106" s="2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5" hidden="false" customHeight="false" outlineLevel="0" collapsed="false">
      <c r="A107" s="36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304"/>
      <c r="M107" s="27"/>
      <c r="N107" s="7"/>
      <c r="O107" s="7"/>
      <c r="P107" s="26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5" hidden="false" customHeight="false" outlineLevel="0" collapsed="false">
      <c r="A108" s="364" t="s">
        <v>639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365"/>
      <c r="M108" s="23"/>
      <c r="N108" s="21"/>
      <c r="O108" s="21"/>
      <c r="P108" s="22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</row>
    <row r="109" customFormat="false" ht="15.75" hidden="false" customHeight="false" outlineLevel="0" collapsed="false">
      <c r="A109" s="363" t="s">
        <v>640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279"/>
      <c r="M109" s="32"/>
      <c r="N109" s="30"/>
      <c r="O109" s="30"/>
      <c r="P109" s="3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</row>
    <row r="110" customFormat="false" ht="15" hidden="false" customHeight="false" outlineLevel="0" collapsed="false">
      <c r="A110" s="352" t="s">
        <v>641</v>
      </c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53"/>
      <c r="N110" s="353"/>
      <c r="O110" s="353"/>
      <c r="P110" s="355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  <c r="AA110" s="353"/>
      <c r="AB110" s="353"/>
      <c r="AC110" s="353"/>
      <c r="AD110" s="353"/>
      <c r="AE110" s="355"/>
    </row>
    <row r="111" customFormat="false" ht="15.75" hidden="false" customHeight="false" outlineLevel="0" collapsed="false">
      <c r="A111" s="357"/>
      <c r="B111" s="358"/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58"/>
      <c r="N111" s="358"/>
      <c r="O111" s="358"/>
      <c r="P111" s="360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8"/>
      <c r="AB111" s="358"/>
      <c r="AC111" s="358"/>
      <c r="AD111" s="358"/>
      <c r="AE111" s="360"/>
    </row>
    <row r="112" customFormat="false" ht="15" hidden="false" customHeight="false" outlineLevel="0" collapsed="false">
      <c r="A112" s="364" t="s">
        <v>642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365"/>
      <c r="M112" s="23"/>
      <c r="N112" s="21"/>
      <c r="O112" s="21"/>
      <c r="P112" s="2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5" hidden="false" customHeight="false" outlineLevel="0" collapsed="false">
      <c r="A113" s="363" t="s">
        <v>643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279"/>
      <c r="M113" s="32"/>
      <c r="N113" s="30"/>
      <c r="O113" s="30"/>
      <c r="P113" s="31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5" hidden="false" customHeight="false" outlineLevel="0" collapsed="false">
      <c r="A114" s="364" t="s">
        <v>644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365"/>
      <c r="M114" s="23"/>
      <c r="N114" s="21"/>
      <c r="O114" s="21"/>
      <c r="P114" s="2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5" hidden="false" customHeight="false" outlineLevel="0" collapsed="false">
      <c r="A115" s="363" t="s">
        <v>645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279"/>
      <c r="M115" s="32"/>
      <c r="N115" s="30"/>
      <c r="O115" s="30"/>
      <c r="P115" s="31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5" hidden="false" customHeight="false" outlineLevel="0" collapsed="false">
      <c r="A116" s="364" t="s">
        <v>646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365"/>
      <c r="M116" s="23"/>
      <c r="N116" s="21"/>
      <c r="O116" s="21"/>
      <c r="P116" s="2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5.75" hidden="false" customHeight="false" outlineLevel="0" collapsed="false">
      <c r="A117" s="363" t="s">
        <v>647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279"/>
      <c r="M117" s="32"/>
      <c r="N117" s="30"/>
      <c r="O117" s="30"/>
      <c r="P117" s="31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5" hidden="false" customHeight="false" outlineLevel="0" collapsed="false">
      <c r="A118" s="352" t="s">
        <v>648</v>
      </c>
      <c r="B118" s="353"/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53"/>
      <c r="N118" s="353"/>
      <c r="O118" s="353"/>
      <c r="P118" s="355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3"/>
      <c r="AB118" s="353"/>
      <c r="AC118" s="353"/>
      <c r="AD118" s="353"/>
      <c r="AE118" s="355"/>
    </row>
    <row r="119" customFormat="false" ht="15.75" hidden="false" customHeight="false" outlineLevel="0" collapsed="false">
      <c r="A119" s="357"/>
      <c r="B119" s="358"/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58"/>
      <c r="N119" s="358"/>
      <c r="O119" s="358"/>
      <c r="P119" s="360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8"/>
      <c r="AB119" s="358"/>
      <c r="AC119" s="358"/>
      <c r="AD119" s="358"/>
      <c r="AE119" s="360"/>
    </row>
    <row r="120" customFormat="false" ht="15" hidden="false" customHeight="false" outlineLevel="0" collapsed="false">
      <c r="A120" s="364" t="s">
        <v>649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365"/>
      <c r="M120" s="23"/>
      <c r="N120" s="21"/>
      <c r="O120" s="21"/>
      <c r="P120" s="2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5" hidden="false" customHeight="false" outlineLevel="0" collapsed="false">
      <c r="A121" s="363" t="s">
        <v>650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279"/>
      <c r="M121" s="32"/>
      <c r="N121" s="30"/>
      <c r="O121" s="30"/>
      <c r="P121" s="31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5" hidden="false" customHeight="false" outlineLevel="0" collapsed="false">
      <c r="A122" s="364" t="s">
        <v>65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365"/>
      <c r="M122" s="23"/>
      <c r="N122" s="21"/>
      <c r="O122" s="21"/>
      <c r="P122" s="2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5" hidden="false" customHeight="false" outlineLevel="0" collapsed="false">
      <c r="A123" s="363" t="s">
        <v>65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279"/>
      <c r="M123" s="32"/>
      <c r="N123" s="30"/>
      <c r="O123" s="30"/>
      <c r="P123" s="31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5" hidden="false" customHeight="false" outlineLevel="0" collapsed="false">
      <c r="A124" s="364" t="s">
        <v>652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365"/>
      <c r="M124" s="23"/>
      <c r="N124" s="21"/>
      <c r="O124" s="21"/>
      <c r="P124" s="2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5" hidden="false" customHeight="false" outlineLevel="0" collapsed="false">
      <c r="A125" s="363" t="s">
        <v>65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279"/>
      <c r="M125" s="32"/>
      <c r="N125" s="30"/>
      <c r="O125" s="30"/>
      <c r="P125" s="31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5" hidden="false" customHeight="false" outlineLevel="0" collapsed="false">
      <c r="A126" s="364" t="s">
        <v>654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365"/>
      <c r="M126" s="23"/>
      <c r="N126" s="21"/>
      <c r="O126" s="21"/>
      <c r="P126" s="2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5" hidden="false" customHeight="false" outlineLevel="0" collapsed="false">
      <c r="A127" s="363" t="s">
        <v>596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279"/>
      <c r="M127" s="32"/>
      <c r="N127" s="30"/>
      <c r="O127" s="30"/>
      <c r="P127" s="31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5" hidden="false" customHeight="false" outlineLevel="0" collapsed="false">
      <c r="A128" s="364" t="s">
        <v>655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365"/>
      <c r="M128" s="23"/>
      <c r="N128" s="21"/>
      <c r="O128" s="21"/>
      <c r="P128" s="2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5" hidden="false" customHeight="false" outlineLevel="0" collapsed="false">
      <c r="A129" s="363" t="s">
        <v>656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279"/>
      <c r="M129" s="32"/>
      <c r="N129" s="30"/>
      <c r="O129" s="30"/>
      <c r="P129" s="31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</row>
    <row r="131" customFormat="false" ht="1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</row>
    <row r="132" customFormat="false" ht="1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</row>
    <row r="133" customFormat="false" ht="1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</row>
    <row r="134" customFormat="false" ht="1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</row>
    <row r="135" customFormat="false" ht="1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</row>
    <row r="136" customFormat="false" ht="1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</row>
    <row r="137" customFormat="false" ht="1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</row>
  </sheetData>
  <sheetProtection sheet="true" password="d7a9" objects="true" scenarios="true"/>
  <mergeCells count="62">
    <mergeCell ref="Q6:Z7"/>
    <mergeCell ref="Q8:Z9"/>
    <mergeCell ref="Q10:Z11"/>
    <mergeCell ref="Q12:Z13"/>
    <mergeCell ref="Q14:Z15"/>
    <mergeCell ref="Q16:Z17"/>
    <mergeCell ref="Q18:Z19"/>
    <mergeCell ref="Q20:Z21"/>
    <mergeCell ref="Q22:Z23"/>
    <mergeCell ref="Q24:Z25"/>
    <mergeCell ref="Q26:Z27"/>
    <mergeCell ref="Q28:Z29"/>
    <mergeCell ref="Q30:Z31"/>
    <mergeCell ref="Q32:Z33"/>
    <mergeCell ref="Q34:Z35"/>
    <mergeCell ref="Q36:Z37"/>
    <mergeCell ref="Q38:Z39"/>
    <mergeCell ref="Q40:Z41"/>
    <mergeCell ref="Q42:Z43"/>
    <mergeCell ref="Q44:Z45"/>
    <mergeCell ref="Q46:Z47"/>
    <mergeCell ref="Q48:Z49"/>
    <mergeCell ref="Q50:Z51"/>
    <mergeCell ref="Q52:Z53"/>
    <mergeCell ref="Q54:Z55"/>
    <mergeCell ref="Q56:Z57"/>
    <mergeCell ref="Q58:Z59"/>
    <mergeCell ref="Q60:Z61"/>
    <mergeCell ref="Q62:Z63"/>
    <mergeCell ref="Q64:Z65"/>
    <mergeCell ref="Q66:Z67"/>
    <mergeCell ref="Q68:Z69"/>
    <mergeCell ref="Q70:Z71"/>
    <mergeCell ref="Q72:Z73"/>
    <mergeCell ref="Q74:Z75"/>
    <mergeCell ref="Q76:Z77"/>
    <mergeCell ref="Q78:Z79"/>
    <mergeCell ref="Q80:Z81"/>
    <mergeCell ref="Q82:Z83"/>
    <mergeCell ref="Q84:Z85"/>
    <mergeCell ref="Q86:Z87"/>
    <mergeCell ref="Q88:Z89"/>
    <mergeCell ref="Q90:Z91"/>
    <mergeCell ref="Q92:Z93"/>
    <mergeCell ref="Q94:Z95"/>
    <mergeCell ref="Q96:Z97"/>
    <mergeCell ref="Q98:Z99"/>
    <mergeCell ref="Q100:Z101"/>
    <mergeCell ref="Q102:Z103"/>
    <mergeCell ref="Q104:Z105"/>
    <mergeCell ref="Q106:Z107"/>
    <mergeCell ref="Q108:Z109"/>
    <mergeCell ref="Q110:Z111"/>
    <mergeCell ref="Q112:Z113"/>
    <mergeCell ref="Q114:Z115"/>
    <mergeCell ref="Q116:Z117"/>
    <mergeCell ref="Q118:Z119"/>
    <mergeCell ref="Q120:Z121"/>
    <mergeCell ref="Q122:Z123"/>
    <mergeCell ref="Q124:Z125"/>
    <mergeCell ref="Q126:Z127"/>
    <mergeCell ref="Q128:Z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372" width="3.57"/>
    <col collapsed="false" customWidth="true" hidden="false" outlineLevel="0" max="2" min="2" style="0" width="11.57"/>
    <col collapsed="false" customWidth="true" hidden="false" outlineLevel="0" max="291" min="268" style="0" width="8.15"/>
    <col collapsed="false" customWidth="true" hidden="false" outlineLevel="0" max="304" min="292" style="0" width="6.14"/>
    <col collapsed="false" customWidth="true" hidden="false" outlineLevel="0" max="317" min="305" style="0" width="7.15"/>
  </cols>
  <sheetData>
    <row r="1" s="372" customFormat="true" ht="15" hidden="false" customHeight="false" outlineLevel="0" collapsed="false">
      <c r="A1" s="372" t="s">
        <v>657</v>
      </c>
      <c r="B1" s="372" t="s">
        <v>658</v>
      </c>
      <c r="C1" s="372" t="s">
        <v>659</v>
      </c>
      <c r="D1" s="372" t="s">
        <v>660</v>
      </c>
      <c r="E1" s="372" t="s">
        <v>661</v>
      </c>
      <c r="F1" s="372" t="s">
        <v>662</v>
      </c>
      <c r="G1" s="372" t="s">
        <v>663</v>
      </c>
      <c r="H1" s="372" t="s">
        <v>664</v>
      </c>
      <c r="I1" s="372" t="s">
        <v>665</v>
      </c>
      <c r="J1" s="372" t="s">
        <v>666</v>
      </c>
      <c r="K1" s="372" t="s">
        <v>667</v>
      </c>
      <c r="L1" s="372" t="s">
        <v>668</v>
      </c>
      <c r="M1" s="372" t="s">
        <v>669</v>
      </c>
      <c r="N1" s="372" t="s">
        <v>670</v>
      </c>
      <c r="O1" s="372" t="s">
        <v>671</v>
      </c>
      <c r="P1" s="372" t="s">
        <v>672</v>
      </c>
      <c r="Q1" s="372" t="s">
        <v>673</v>
      </c>
      <c r="R1" s="372" t="s">
        <v>674</v>
      </c>
      <c r="S1" s="372" t="s">
        <v>675</v>
      </c>
      <c r="T1" s="372" t="s">
        <v>676</v>
      </c>
      <c r="U1" s="372" t="s">
        <v>677</v>
      </c>
      <c r="V1" s="372" t="s">
        <v>678</v>
      </c>
      <c r="W1" s="372" t="s">
        <v>679</v>
      </c>
      <c r="X1" s="372" t="s">
        <v>680</v>
      </c>
      <c r="Y1" s="372" t="s">
        <v>681</v>
      </c>
      <c r="Z1" s="372" t="s">
        <v>682</v>
      </c>
      <c r="AA1" s="372" t="s">
        <v>683</v>
      </c>
      <c r="AB1" s="372" t="s">
        <v>658</v>
      </c>
      <c r="AC1" s="372" t="s">
        <v>659</v>
      </c>
      <c r="AD1" s="372" t="s">
        <v>660</v>
      </c>
      <c r="AE1" s="372" t="s">
        <v>661</v>
      </c>
      <c r="AF1" s="372" t="s">
        <v>662</v>
      </c>
      <c r="AG1" s="372" t="s">
        <v>663</v>
      </c>
      <c r="AH1" s="372" t="s">
        <v>664</v>
      </c>
      <c r="AI1" s="372" t="s">
        <v>665</v>
      </c>
      <c r="AJ1" s="372" t="s">
        <v>666</v>
      </c>
      <c r="AK1" s="372" t="s">
        <v>667</v>
      </c>
      <c r="AL1" s="372" t="s">
        <v>668</v>
      </c>
      <c r="AM1" s="372" t="s">
        <v>669</v>
      </c>
      <c r="AN1" s="372" t="s">
        <v>670</v>
      </c>
      <c r="AO1" s="372" t="s">
        <v>671</v>
      </c>
      <c r="AP1" s="372" t="s">
        <v>672</v>
      </c>
      <c r="AQ1" s="372" t="s">
        <v>673</v>
      </c>
      <c r="AR1" s="372" t="s">
        <v>674</v>
      </c>
      <c r="AS1" s="372" t="s">
        <v>675</v>
      </c>
      <c r="AT1" s="372" t="s">
        <v>676</v>
      </c>
      <c r="AU1" s="372" t="s">
        <v>677</v>
      </c>
      <c r="AV1" s="372" t="s">
        <v>678</v>
      </c>
      <c r="AW1" s="372" t="s">
        <v>679</v>
      </c>
      <c r="AX1" s="372" t="s">
        <v>680</v>
      </c>
      <c r="AY1" s="372" t="s">
        <v>681</v>
      </c>
      <c r="AZ1" s="372" t="s">
        <v>682</v>
      </c>
      <c r="BA1" s="372" t="s">
        <v>684</v>
      </c>
      <c r="BB1" s="372" t="s">
        <v>658</v>
      </c>
      <c r="BC1" s="372" t="s">
        <v>659</v>
      </c>
      <c r="BD1" s="372" t="s">
        <v>660</v>
      </c>
      <c r="BE1" s="372" t="s">
        <v>661</v>
      </c>
      <c r="BF1" s="372" t="s">
        <v>662</v>
      </c>
      <c r="BG1" s="372" t="s">
        <v>663</v>
      </c>
      <c r="BH1" s="372" t="s">
        <v>664</v>
      </c>
      <c r="BI1" s="372" t="s">
        <v>665</v>
      </c>
      <c r="BJ1" s="372" t="s">
        <v>666</v>
      </c>
      <c r="BK1" s="372" t="s">
        <v>667</v>
      </c>
      <c r="BL1" s="372" t="s">
        <v>668</v>
      </c>
      <c r="BM1" s="372" t="s">
        <v>669</v>
      </c>
      <c r="BN1" s="372" t="s">
        <v>670</v>
      </c>
      <c r="BO1" s="372" t="s">
        <v>671</v>
      </c>
      <c r="BP1" s="372" t="s">
        <v>672</v>
      </c>
      <c r="BQ1" s="372" t="s">
        <v>673</v>
      </c>
      <c r="BR1" s="372" t="s">
        <v>674</v>
      </c>
      <c r="BS1" s="372" t="s">
        <v>675</v>
      </c>
      <c r="BT1" s="372" t="s">
        <v>676</v>
      </c>
      <c r="BU1" s="372" t="s">
        <v>677</v>
      </c>
      <c r="BV1" s="372" t="s">
        <v>678</v>
      </c>
      <c r="BW1" s="372" t="s">
        <v>679</v>
      </c>
      <c r="BX1" s="372" t="s">
        <v>680</v>
      </c>
      <c r="BY1" s="372" t="s">
        <v>681</v>
      </c>
      <c r="BZ1" s="372" t="s">
        <v>682</v>
      </c>
      <c r="CA1" s="372" t="s">
        <v>685</v>
      </c>
      <c r="CB1" s="372" t="s">
        <v>658</v>
      </c>
      <c r="CC1" s="372" t="s">
        <v>659</v>
      </c>
      <c r="CD1" s="372" t="s">
        <v>660</v>
      </c>
      <c r="CE1" s="372" t="s">
        <v>661</v>
      </c>
      <c r="CF1" s="372" t="s">
        <v>662</v>
      </c>
      <c r="CG1" s="372" t="s">
        <v>663</v>
      </c>
      <c r="CH1" s="372" t="s">
        <v>664</v>
      </c>
      <c r="CI1" s="372" t="s">
        <v>665</v>
      </c>
      <c r="CJ1" s="372" t="s">
        <v>666</v>
      </c>
      <c r="CK1" s="372" t="s">
        <v>667</v>
      </c>
      <c r="CL1" s="372" t="s">
        <v>668</v>
      </c>
      <c r="CM1" s="372" t="s">
        <v>669</v>
      </c>
      <c r="CN1" s="372" t="s">
        <v>670</v>
      </c>
      <c r="CO1" s="372" t="s">
        <v>671</v>
      </c>
      <c r="CP1" s="372" t="s">
        <v>672</v>
      </c>
      <c r="CQ1" s="372" t="s">
        <v>673</v>
      </c>
      <c r="CR1" s="372" t="s">
        <v>674</v>
      </c>
      <c r="CS1" s="372" t="s">
        <v>675</v>
      </c>
      <c r="CT1" s="372" t="s">
        <v>676</v>
      </c>
      <c r="CU1" s="372" t="s">
        <v>677</v>
      </c>
      <c r="CV1" s="372" t="s">
        <v>678</v>
      </c>
      <c r="CW1" s="372" t="s">
        <v>679</v>
      </c>
      <c r="CX1" s="372" t="s">
        <v>680</v>
      </c>
      <c r="CY1" s="372" t="s">
        <v>681</v>
      </c>
      <c r="CZ1" s="372" t="s">
        <v>682</v>
      </c>
      <c r="DA1" s="372" t="s">
        <v>686</v>
      </c>
      <c r="DB1" s="372" t="s">
        <v>658</v>
      </c>
      <c r="DC1" s="372" t="s">
        <v>659</v>
      </c>
      <c r="DD1" s="372" t="s">
        <v>660</v>
      </c>
      <c r="DE1" s="372" t="s">
        <v>661</v>
      </c>
      <c r="DF1" s="372" t="s">
        <v>662</v>
      </c>
      <c r="DG1" s="372" t="s">
        <v>663</v>
      </c>
      <c r="DH1" s="372" t="s">
        <v>664</v>
      </c>
      <c r="DI1" s="372" t="s">
        <v>665</v>
      </c>
      <c r="DJ1" s="372" t="s">
        <v>666</v>
      </c>
      <c r="DK1" s="372" t="s">
        <v>667</v>
      </c>
      <c r="DL1" s="372" t="s">
        <v>668</v>
      </c>
      <c r="DM1" s="372" t="s">
        <v>669</v>
      </c>
      <c r="DN1" s="372" t="s">
        <v>670</v>
      </c>
      <c r="DO1" s="372" t="s">
        <v>671</v>
      </c>
      <c r="DP1" s="372" t="s">
        <v>672</v>
      </c>
      <c r="DQ1" s="372" t="s">
        <v>673</v>
      </c>
      <c r="DR1" s="372" t="s">
        <v>674</v>
      </c>
      <c r="DS1" s="372" t="s">
        <v>675</v>
      </c>
      <c r="DT1" s="372" t="s">
        <v>676</v>
      </c>
      <c r="DU1" s="372" t="s">
        <v>677</v>
      </c>
      <c r="DV1" s="372" t="s">
        <v>678</v>
      </c>
      <c r="DW1" s="372" t="s">
        <v>679</v>
      </c>
      <c r="DX1" s="372" t="s">
        <v>680</v>
      </c>
      <c r="DY1" s="372" t="s">
        <v>681</v>
      </c>
      <c r="DZ1" s="372" t="s">
        <v>682</v>
      </c>
      <c r="EA1" s="372" t="s">
        <v>687</v>
      </c>
      <c r="EB1" s="372" t="s">
        <v>658</v>
      </c>
      <c r="EC1" s="372" t="s">
        <v>659</v>
      </c>
      <c r="ED1" s="372" t="s">
        <v>660</v>
      </c>
      <c r="EE1" s="372" t="s">
        <v>661</v>
      </c>
      <c r="EF1" s="372" t="s">
        <v>662</v>
      </c>
      <c r="EG1" s="372" t="s">
        <v>663</v>
      </c>
      <c r="EH1" s="372" t="s">
        <v>664</v>
      </c>
      <c r="EI1" s="372" t="s">
        <v>665</v>
      </c>
      <c r="EJ1" s="372" t="s">
        <v>666</v>
      </c>
      <c r="EK1" s="372" t="s">
        <v>667</v>
      </c>
      <c r="EL1" s="372" t="s">
        <v>668</v>
      </c>
      <c r="EM1" s="372" t="s">
        <v>669</v>
      </c>
      <c r="EN1" s="372" t="s">
        <v>670</v>
      </c>
      <c r="EO1" s="372" t="s">
        <v>671</v>
      </c>
      <c r="EP1" s="372" t="s">
        <v>672</v>
      </c>
      <c r="EQ1" s="372" t="s">
        <v>673</v>
      </c>
      <c r="ER1" s="372" t="s">
        <v>674</v>
      </c>
      <c r="ES1" s="372" t="s">
        <v>675</v>
      </c>
      <c r="ET1" s="372" t="s">
        <v>676</v>
      </c>
      <c r="EU1" s="372" t="s">
        <v>677</v>
      </c>
      <c r="EV1" s="372" t="s">
        <v>678</v>
      </c>
      <c r="EW1" s="372" t="s">
        <v>679</v>
      </c>
      <c r="EX1" s="372" t="s">
        <v>680</v>
      </c>
      <c r="EY1" s="372" t="s">
        <v>681</v>
      </c>
      <c r="EZ1" s="372" t="s">
        <v>682</v>
      </c>
      <c r="FA1" s="372" t="s">
        <v>688</v>
      </c>
      <c r="FB1" s="372" t="s">
        <v>658</v>
      </c>
      <c r="FC1" s="372" t="s">
        <v>659</v>
      </c>
      <c r="FD1" s="372" t="s">
        <v>660</v>
      </c>
      <c r="FE1" s="372" t="s">
        <v>661</v>
      </c>
      <c r="FF1" s="372" t="s">
        <v>662</v>
      </c>
      <c r="FG1" s="372" t="s">
        <v>663</v>
      </c>
      <c r="FH1" s="372" t="s">
        <v>664</v>
      </c>
      <c r="FI1" s="372" t="s">
        <v>665</v>
      </c>
      <c r="FJ1" s="372" t="s">
        <v>666</v>
      </c>
      <c r="FK1" s="372" t="s">
        <v>667</v>
      </c>
      <c r="FL1" s="372" t="s">
        <v>668</v>
      </c>
      <c r="FM1" s="372" t="s">
        <v>669</v>
      </c>
      <c r="FN1" s="372" t="s">
        <v>670</v>
      </c>
      <c r="FO1" s="372" t="s">
        <v>671</v>
      </c>
      <c r="FP1" s="372" t="s">
        <v>672</v>
      </c>
      <c r="FQ1" s="372" t="s">
        <v>673</v>
      </c>
      <c r="FR1" s="372" t="s">
        <v>674</v>
      </c>
      <c r="FS1" s="372" t="s">
        <v>675</v>
      </c>
      <c r="FT1" s="372" t="s">
        <v>676</v>
      </c>
      <c r="FU1" s="372" t="s">
        <v>677</v>
      </c>
      <c r="FV1" s="372" t="s">
        <v>678</v>
      </c>
      <c r="FW1" s="372" t="s">
        <v>679</v>
      </c>
      <c r="FX1" s="372" t="s">
        <v>680</v>
      </c>
      <c r="FY1" s="372" t="s">
        <v>681</v>
      </c>
      <c r="FZ1" s="372" t="s">
        <v>682</v>
      </c>
      <c r="GA1" s="372" t="s">
        <v>689</v>
      </c>
      <c r="GB1" s="372" t="s">
        <v>658</v>
      </c>
      <c r="GC1" s="372" t="s">
        <v>659</v>
      </c>
      <c r="GD1" s="372" t="s">
        <v>660</v>
      </c>
      <c r="GE1" s="372" t="s">
        <v>661</v>
      </c>
      <c r="GF1" s="372" t="s">
        <v>662</v>
      </c>
      <c r="GG1" s="372" t="s">
        <v>663</v>
      </c>
      <c r="GH1" s="372" t="s">
        <v>664</v>
      </c>
      <c r="GI1" s="372" t="s">
        <v>665</v>
      </c>
      <c r="GJ1" s="372" t="s">
        <v>666</v>
      </c>
      <c r="GK1" s="372" t="s">
        <v>667</v>
      </c>
      <c r="GL1" s="372" t="s">
        <v>668</v>
      </c>
      <c r="GM1" s="372" t="s">
        <v>669</v>
      </c>
      <c r="GN1" s="372" t="s">
        <v>670</v>
      </c>
      <c r="GO1" s="372" t="s">
        <v>671</v>
      </c>
      <c r="GP1" s="372" t="s">
        <v>672</v>
      </c>
      <c r="GQ1" s="372" t="s">
        <v>673</v>
      </c>
      <c r="GR1" s="372" t="s">
        <v>674</v>
      </c>
      <c r="GS1" s="372" t="s">
        <v>675</v>
      </c>
      <c r="GT1" s="372" t="s">
        <v>676</v>
      </c>
      <c r="GU1" s="372" t="s">
        <v>677</v>
      </c>
      <c r="GV1" s="372" t="s">
        <v>678</v>
      </c>
      <c r="GW1" s="372" t="s">
        <v>679</v>
      </c>
      <c r="GX1" s="372" t="s">
        <v>680</v>
      </c>
      <c r="GY1" s="372" t="s">
        <v>681</v>
      </c>
      <c r="GZ1" s="372" t="s">
        <v>682</v>
      </c>
      <c r="HA1" s="372" t="s">
        <v>690</v>
      </c>
      <c r="HB1" s="372" t="s">
        <v>658</v>
      </c>
      <c r="HC1" s="372" t="s">
        <v>659</v>
      </c>
      <c r="HD1" s="372" t="s">
        <v>660</v>
      </c>
      <c r="HE1" s="372" t="s">
        <v>661</v>
      </c>
      <c r="HF1" s="372" t="s">
        <v>662</v>
      </c>
      <c r="HG1" s="372" t="s">
        <v>663</v>
      </c>
      <c r="HH1" s="372" t="s">
        <v>664</v>
      </c>
      <c r="HI1" s="372" t="s">
        <v>665</v>
      </c>
      <c r="HJ1" s="372" t="s">
        <v>666</v>
      </c>
      <c r="HK1" s="372" t="s">
        <v>667</v>
      </c>
      <c r="HM1" s="372" t="s">
        <v>668</v>
      </c>
      <c r="HN1" s="372" t="s">
        <v>669</v>
      </c>
      <c r="HO1" s="372" t="s">
        <v>670</v>
      </c>
      <c r="HP1" s="372" t="s">
        <v>671</v>
      </c>
      <c r="HQ1" s="372" t="s">
        <v>672</v>
      </c>
      <c r="HR1" s="372" t="s">
        <v>673</v>
      </c>
      <c r="HS1" s="372" t="s">
        <v>674</v>
      </c>
      <c r="HT1" s="372" t="s">
        <v>675</v>
      </c>
      <c r="HU1" s="372" t="s">
        <v>676</v>
      </c>
      <c r="HV1" s="372" t="s">
        <v>677</v>
      </c>
      <c r="HW1" s="372" t="s">
        <v>678</v>
      </c>
      <c r="HX1" s="372" t="s">
        <v>679</v>
      </c>
      <c r="HY1" s="372" t="s">
        <v>680</v>
      </c>
      <c r="HZ1" s="372" t="s">
        <v>681</v>
      </c>
      <c r="IA1" s="372" t="s">
        <v>682</v>
      </c>
      <c r="IB1" s="372" t="s">
        <v>691</v>
      </c>
      <c r="IC1" s="372" t="s">
        <v>658</v>
      </c>
      <c r="ID1" s="372" t="s">
        <v>659</v>
      </c>
      <c r="IE1" s="372" t="s">
        <v>660</v>
      </c>
      <c r="IF1" s="372" t="s">
        <v>661</v>
      </c>
      <c r="IG1" s="372" t="s">
        <v>662</v>
      </c>
      <c r="IH1" s="372" t="s">
        <v>663</v>
      </c>
      <c r="II1" s="372" t="s">
        <v>664</v>
      </c>
      <c r="IJ1" s="372" t="s">
        <v>665</v>
      </c>
      <c r="IK1" s="372" t="s">
        <v>666</v>
      </c>
      <c r="IL1" s="372" t="s">
        <v>667</v>
      </c>
      <c r="IM1" s="372" t="s">
        <v>668</v>
      </c>
      <c r="IN1" s="372" t="s">
        <v>669</v>
      </c>
      <c r="IO1" s="372" t="s">
        <v>670</v>
      </c>
      <c r="IP1" s="372" t="s">
        <v>671</v>
      </c>
      <c r="IQ1" s="372" t="s">
        <v>672</v>
      </c>
      <c r="IR1" s="372" t="s">
        <v>673</v>
      </c>
      <c r="IS1" s="372" t="s">
        <v>674</v>
      </c>
      <c r="IT1" s="372" t="s">
        <v>675</v>
      </c>
      <c r="IU1" s="372" t="s">
        <v>676</v>
      </c>
      <c r="IV1" s="372" t="s">
        <v>677</v>
      </c>
      <c r="IW1" s="372" t="s">
        <v>678</v>
      </c>
      <c r="IX1" s="372" t="s">
        <v>679</v>
      </c>
      <c r="IY1" s="372" t="s">
        <v>680</v>
      </c>
      <c r="IZ1" s="372" t="s">
        <v>681</v>
      </c>
      <c r="JA1" s="372" t="s">
        <v>682</v>
      </c>
      <c r="JB1" s="372" t="s">
        <v>692</v>
      </c>
      <c r="JC1" s="372" t="s">
        <v>658</v>
      </c>
      <c r="JD1" s="372" t="s">
        <v>659</v>
      </c>
      <c r="JE1" s="372" t="s">
        <v>660</v>
      </c>
      <c r="JF1" s="372" t="s">
        <v>661</v>
      </c>
      <c r="JG1" s="372" t="s">
        <v>662</v>
      </c>
      <c r="JH1" s="372" t="s">
        <v>663</v>
      </c>
      <c r="JI1" s="372" t="s">
        <v>664</v>
      </c>
      <c r="JJ1" s="372" t="s">
        <v>665</v>
      </c>
      <c r="JK1" s="372" t="s">
        <v>666</v>
      </c>
      <c r="JL1" s="372" t="s">
        <v>667</v>
      </c>
      <c r="JM1" s="372" t="s">
        <v>668</v>
      </c>
      <c r="JN1" s="372" t="s">
        <v>669</v>
      </c>
      <c r="JO1" s="372" t="s">
        <v>670</v>
      </c>
      <c r="JP1" s="372" t="s">
        <v>671</v>
      </c>
      <c r="JQ1" s="372" t="s">
        <v>672</v>
      </c>
      <c r="JR1" s="372" t="s">
        <v>673</v>
      </c>
      <c r="JS1" s="372" t="s">
        <v>674</v>
      </c>
      <c r="JT1" s="372" t="s">
        <v>675</v>
      </c>
      <c r="JU1" s="372" t="s">
        <v>676</v>
      </c>
      <c r="JV1" s="372" t="s">
        <v>677</v>
      </c>
      <c r="JW1" s="372" t="s">
        <v>678</v>
      </c>
      <c r="JX1" s="372" t="s">
        <v>679</v>
      </c>
      <c r="JY1" s="372" t="s">
        <v>680</v>
      </c>
      <c r="JZ1" s="372" t="s">
        <v>681</v>
      </c>
      <c r="KA1" s="372" t="s">
        <v>682</v>
      </c>
      <c r="KB1" s="372" t="s">
        <v>693</v>
      </c>
      <c r="KC1" s="372" t="s">
        <v>658</v>
      </c>
      <c r="KD1" s="372" t="s">
        <v>659</v>
      </c>
      <c r="KF1" s="372" t="s">
        <v>660</v>
      </c>
      <c r="KG1" s="372" t="s">
        <v>661</v>
      </c>
      <c r="KH1" s="372" t="s">
        <v>662</v>
      </c>
      <c r="KI1" s="372" t="s">
        <v>663</v>
      </c>
      <c r="KJ1" s="372" t="s">
        <v>664</v>
      </c>
      <c r="KK1" s="372" t="s">
        <v>665</v>
      </c>
      <c r="KL1" s="372" t="s">
        <v>666</v>
      </c>
      <c r="KM1" s="372" t="s">
        <v>667</v>
      </c>
      <c r="KN1" s="372" t="s">
        <v>668</v>
      </c>
      <c r="KO1" s="372" t="s">
        <v>669</v>
      </c>
      <c r="KP1" s="372" t="s">
        <v>670</v>
      </c>
      <c r="KQ1" s="372" t="s">
        <v>671</v>
      </c>
      <c r="KR1" s="372" t="s">
        <v>672</v>
      </c>
      <c r="KS1" s="372" t="s">
        <v>673</v>
      </c>
      <c r="KT1" s="372" t="s">
        <v>674</v>
      </c>
      <c r="KU1" s="372" t="s">
        <v>675</v>
      </c>
      <c r="KV1" s="372" t="s">
        <v>676</v>
      </c>
      <c r="KW1" s="372" t="s">
        <v>677</v>
      </c>
      <c r="KX1" s="372" t="s">
        <v>678</v>
      </c>
      <c r="KY1" s="372" t="s">
        <v>679</v>
      </c>
      <c r="KZ1" s="372" t="s">
        <v>680</v>
      </c>
      <c r="LA1" s="372" t="s">
        <v>681</v>
      </c>
      <c r="LB1" s="372" t="s">
        <v>682</v>
      </c>
      <c r="LC1" s="372" t="s">
        <v>694</v>
      </c>
      <c r="LD1" s="372" t="s">
        <v>658</v>
      </c>
      <c r="LE1" s="372" t="s">
        <v>659</v>
      </c>
    </row>
    <row r="2" customFormat="false" ht="15" hidden="false" customHeight="false" outlineLevel="0" collapsed="false">
      <c r="A2" s="372" t="n">
        <v>2</v>
      </c>
      <c r="B2" s="366" t="s">
        <v>695</v>
      </c>
      <c r="C2" s="366"/>
      <c r="D2" s="366"/>
      <c r="E2" s="366"/>
      <c r="F2" s="373" t="s">
        <v>696</v>
      </c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4" t="s">
        <v>697</v>
      </c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5" t="s">
        <v>698</v>
      </c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4" t="s">
        <v>699</v>
      </c>
      <c r="BM2" s="374"/>
      <c r="BN2" s="374"/>
      <c r="BO2" s="374"/>
      <c r="BP2" s="374"/>
      <c r="BQ2" s="374"/>
      <c r="BR2" s="374"/>
      <c r="BS2" s="374"/>
      <c r="BT2" s="374"/>
      <c r="BU2" s="374"/>
      <c r="BV2" s="374"/>
      <c r="BW2" s="374"/>
      <c r="BX2" s="374"/>
      <c r="BY2" s="374"/>
      <c r="BZ2" s="374"/>
      <c r="CA2" s="374"/>
      <c r="CB2" s="374"/>
      <c r="CC2" s="374"/>
      <c r="CD2" s="374" t="s">
        <v>700</v>
      </c>
      <c r="CE2" s="374"/>
      <c r="CF2" s="374"/>
      <c r="CG2" s="374"/>
      <c r="CH2" s="374"/>
      <c r="CI2" s="374"/>
      <c r="CJ2" s="376" t="s">
        <v>701</v>
      </c>
      <c r="CK2" s="376"/>
      <c r="CL2" s="376"/>
      <c r="CM2" s="376"/>
      <c r="CN2" s="376"/>
      <c r="CO2" s="377" t="s">
        <v>702</v>
      </c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237" t="s">
        <v>703</v>
      </c>
      <c r="DA2" s="237"/>
      <c r="DB2" s="237"/>
      <c r="DC2" s="237"/>
      <c r="DD2" s="237"/>
      <c r="DE2" s="237"/>
      <c r="DF2" s="237"/>
      <c r="DG2" s="237"/>
      <c r="DH2" s="378" t="s">
        <v>704</v>
      </c>
      <c r="DI2" s="378"/>
      <c r="DJ2" s="378"/>
      <c r="DK2" s="378"/>
      <c r="DL2" s="378"/>
      <c r="DM2" s="378"/>
      <c r="DN2" s="378"/>
      <c r="DO2" s="378"/>
      <c r="DP2" s="378"/>
      <c r="DQ2" s="378"/>
      <c r="DR2" s="378"/>
      <c r="DS2" s="378"/>
      <c r="DT2" s="378"/>
      <c r="DU2" s="378"/>
      <c r="DV2" s="378"/>
      <c r="DW2" s="378"/>
      <c r="DX2" s="237" t="s">
        <v>705</v>
      </c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  <c r="EJ2" s="237"/>
      <c r="EK2" s="237"/>
      <c r="EL2" s="237"/>
      <c r="EM2" s="237"/>
      <c r="EN2" s="237"/>
      <c r="EO2" s="237"/>
      <c r="EP2" s="237"/>
      <c r="EQ2" s="237"/>
      <c r="ER2" s="237"/>
      <c r="ES2" s="237"/>
      <c r="ET2" s="237"/>
      <c r="EU2" s="237"/>
      <c r="EV2" s="379" t="s">
        <v>706</v>
      </c>
      <c r="EW2" s="379"/>
      <c r="EX2" s="379"/>
      <c r="EY2" s="379"/>
      <c r="EZ2" s="379"/>
      <c r="FA2" s="379"/>
      <c r="FB2" s="0" t="s">
        <v>707</v>
      </c>
      <c r="GS2" s="380" t="s">
        <v>708</v>
      </c>
      <c r="GT2" s="380"/>
      <c r="GU2" s="380"/>
      <c r="GV2" s="380"/>
      <c r="GW2" s="380"/>
      <c r="GX2" s="380"/>
      <c r="GY2" s="380"/>
      <c r="GZ2" s="380"/>
      <c r="HA2" s="380"/>
      <c r="HB2" s="380"/>
      <c r="HC2" s="380"/>
      <c r="HD2" s="380"/>
      <c r="HE2" s="380"/>
      <c r="HF2" s="380"/>
      <c r="HG2" s="380"/>
      <c r="HH2" s="380"/>
      <c r="HI2" s="380"/>
      <c r="HJ2" s="380"/>
      <c r="HK2" s="380"/>
      <c r="HL2" s="380"/>
      <c r="HM2" s="374" t="s">
        <v>709</v>
      </c>
      <c r="HN2" s="374"/>
      <c r="HO2" s="374"/>
      <c r="HP2" s="374"/>
      <c r="HQ2" s="374"/>
      <c r="HR2" s="374"/>
      <c r="HS2" s="374"/>
      <c r="HT2" s="374"/>
      <c r="HU2" s="374"/>
      <c r="HV2" s="374"/>
      <c r="HW2" s="374"/>
      <c r="HX2" s="374"/>
      <c r="HY2" s="374"/>
      <c r="HZ2" s="374"/>
      <c r="IA2" s="374"/>
      <c r="IB2" s="374"/>
      <c r="IC2" s="374"/>
      <c r="ID2" s="374"/>
      <c r="IE2" s="374"/>
      <c r="IF2" s="374"/>
      <c r="IG2" s="374"/>
      <c r="IH2" s="376" t="s">
        <v>710</v>
      </c>
      <c r="II2" s="376"/>
      <c r="IJ2" s="376"/>
      <c r="IK2" s="381" t="s">
        <v>711</v>
      </c>
      <c r="IL2" s="381"/>
      <c r="IM2" s="381"/>
      <c r="IN2" s="381"/>
      <c r="IO2" s="381"/>
      <c r="IP2" s="381"/>
      <c r="IQ2" s="381"/>
      <c r="IR2" s="381"/>
      <c r="IS2" s="381"/>
      <c r="IT2" s="381"/>
      <c r="IU2" s="381"/>
      <c r="IV2" s="382" t="s">
        <v>712</v>
      </c>
      <c r="IW2" s="382"/>
      <c r="IX2" s="382"/>
      <c r="IY2" s="382"/>
      <c r="IZ2" s="382"/>
      <c r="JA2" s="382"/>
      <c r="JB2" s="382"/>
      <c r="JC2" s="382"/>
      <c r="JD2" s="382"/>
      <c r="JE2" s="382"/>
      <c r="JF2" s="382"/>
      <c r="JG2" s="383" t="s">
        <v>713</v>
      </c>
      <c r="JH2" s="384" t="s">
        <v>714</v>
      </c>
      <c r="JI2" s="384"/>
      <c r="JJ2" s="384"/>
      <c r="JK2" s="384"/>
      <c r="JL2" s="384"/>
      <c r="JM2" s="384"/>
      <c r="JN2" s="384"/>
      <c r="JO2" s="384"/>
      <c r="JP2" s="384"/>
      <c r="JQ2" s="384"/>
      <c r="JR2" s="384"/>
      <c r="JS2" s="384"/>
      <c r="JT2" s="384"/>
      <c r="JU2" s="384"/>
      <c r="JV2" s="384"/>
      <c r="JW2" s="384"/>
      <c r="JX2" s="384"/>
      <c r="JY2" s="384"/>
      <c r="JZ2" s="384"/>
      <c r="KA2" s="384"/>
      <c r="KB2" s="384"/>
      <c r="KC2" s="384"/>
      <c r="KD2" s="384"/>
      <c r="KE2" s="373"/>
      <c r="KF2" s="0" t="s">
        <v>715</v>
      </c>
      <c r="KS2" s="0" t="s">
        <v>716</v>
      </c>
    </row>
    <row r="3" s="404" customFormat="true" ht="165.75" hidden="false" customHeight="true" outlineLevel="0" collapsed="false">
      <c r="A3" s="372" t="n">
        <v>3</v>
      </c>
      <c r="B3" s="385" t="s">
        <v>717</v>
      </c>
      <c r="C3" s="385" t="s">
        <v>718</v>
      </c>
      <c r="D3" s="385" t="s">
        <v>719</v>
      </c>
      <c r="E3" s="385" t="s">
        <v>720</v>
      </c>
      <c r="F3" s="386" t="s">
        <v>721</v>
      </c>
      <c r="G3" s="386" t="s">
        <v>722</v>
      </c>
      <c r="H3" s="386" t="s">
        <v>723</v>
      </c>
      <c r="I3" s="386" t="s">
        <v>724</v>
      </c>
      <c r="J3" s="386" t="s">
        <v>725</v>
      </c>
      <c r="K3" s="386" t="s">
        <v>726</v>
      </c>
      <c r="L3" s="386" t="s">
        <v>727</v>
      </c>
      <c r="M3" s="386" t="s">
        <v>728</v>
      </c>
      <c r="N3" s="386" t="s">
        <v>729</v>
      </c>
      <c r="O3" s="386" t="s">
        <v>730</v>
      </c>
      <c r="P3" s="386" t="s">
        <v>731</v>
      </c>
      <c r="Q3" s="386" t="s">
        <v>732</v>
      </c>
      <c r="R3" s="386" t="s">
        <v>733</v>
      </c>
      <c r="S3" s="386" t="s">
        <v>734</v>
      </c>
      <c r="T3" s="386" t="s">
        <v>735</v>
      </c>
      <c r="U3" s="386" t="s">
        <v>736</v>
      </c>
      <c r="V3" s="386" t="s">
        <v>737</v>
      </c>
      <c r="W3" s="386" t="s">
        <v>738</v>
      </c>
      <c r="X3" s="386" t="s">
        <v>739</v>
      </c>
      <c r="Y3" s="386" t="s">
        <v>740</v>
      </c>
      <c r="Z3" s="386" t="s">
        <v>741</v>
      </c>
      <c r="AA3" s="387" t="s">
        <v>742</v>
      </c>
      <c r="AB3" s="387" t="s">
        <v>743</v>
      </c>
      <c r="AC3" s="387" t="s">
        <v>744</v>
      </c>
      <c r="AD3" s="387" t="s">
        <v>745</v>
      </c>
      <c r="AE3" s="387" t="s">
        <v>746</v>
      </c>
      <c r="AF3" s="387" t="s">
        <v>747</v>
      </c>
      <c r="AG3" s="387" t="s">
        <v>748</v>
      </c>
      <c r="AH3" s="387" t="s">
        <v>749</v>
      </c>
      <c r="AI3" s="387" t="s">
        <v>750</v>
      </c>
      <c r="AJ3" s="387" t="s">
        <v>751</v>
      </c>
      <c r="AK3" s="387" t="s">
        <v>752</v>
      </c>
      <c r="AL3" s="387" t="s">
        <v>753</v>
      </c>
      <c r="AM3" s="388" t="s">
        <v>754</v>
      </c>
      <c r="AN3" s="389" t="s">
        <v>755</v>
      </c>
      <c r="AO3" s="389" t="s">
        <v>756</v>
      </c>
      <c r="AP3" s="389" t="s">
        <v>757</v>
      </c>
      <c r="AQ3" s="388" t="s">
        <v>758</v>
      </c>
      <c r="AR3" s="389" t="s">
        <v>759</v>
      </c>
      <c r="AS3" s="389" t="s">
        <v>760</v>
      </c>
      <c r="AT3" s="389" t="s">
        <v>761</v>
      </c>
      <c r="AU3" s="388" t="s">
        <v>762</v>
      </c>
      <c r="AV3" s="389" t="s">
        <v>763</v>
      </c>
      <c r="AW3" s="389" t="s">
        <v>764</v>
      </c>
      <c r="AX3" s="389" t="s">
        <v>765</v>
      </c>
      <c r="AY3" s="388" t="s">
        <v>766</v>
      </c>
      <c r="AZ3" s="389" t="s">
        <v>767</v>
      </c>
      <c r="BA3" s="389" t="s">
        <v>768</v>
      </c>
      <c r="BB3" s="388" t="s">
        <v>769</v>
      </c>
      <c r="BC3" s="389" t="s">
        <v>770</v>
      </c>
      <c r="BD3" s="389" t="s">
        <v>771</v>
      </c>
      <c r="BE3" s="388" t="s">
        <v>772</v>
      </c>
      <c r="BF3" s="389" t="s">
        <v>773</v>
      </c>
      <c r="BG3" s="388" t="s">
        <v>774</v>
      </c>
      <c r="BH3" s="389" t="s">
        <v>775</v>
      </c>
      <c r="BI3" s="389" t="s">
        <v>776</v>
      </c>
      <c r="BJ3" s="389" t="s">
        <v>777</v>
      </c>
      <c r="BK3" s="389" t="s">
        <v>778</v>
      </c>
      <c r="BL3" s="387" t="s">
        <v>779</v>
      </c>
      <c r="BM3" s="387" t="s">
        <v>780</v>
      </c>
      <c r="BN3" s="390" t="s">
        <v>781</v>
      </c>
      <c r="BO3" s="387" t="s">
        <v>782</v>
      </c>
      <c r="BP3" s="387" t="s">
        <v>783</v>
      </c>
      <c r="BQ3" s="387" t="s">
        <v>784</v>
      </c>
      <c r="BR3" s="390" t="s">
        <v>785</v>
      </c>
      <c r="BS3" s="387" t="s">
        <v>786</v>
      </c>
      <c r="BT3" s="387" t="s">
        <v>787</v>
      </c>
      <c r="BU3" s="387" t="s">
        <v>788</v>
      </c>
      <c r="BV3" s="390" t="s">
        <v>789</v>
      </c>
      <c r="BW3" s="387" t="s">
        <v>790</v>
      </c>
      <c r="BX3" s="387" t="s">
        <v>791</v>
      </c>
      <c r="BY3" s="387" t="s">
        <v>792</v>
      </c>
      <c r="BZ3" s="390" t="s">
        <v>793</v>
      </c>
      <c r="CA3" s="387" t="s">
        <v>794</v>
      </c>
      <c r="CB3" s="387" t="s">
        <v>795</v>
      </c>
      <c r="CC3" s="387" t="s">
        <v>796</v>
      </c>
      <c r="CD3" s="387" t="s">
        <v>797</v>
      </c>
      <c r="CE3" s="387" t="s">
        <v>798</v>
      </c>
      <c r="CF3" s="387" t="s">
        <v>799</v>
      </c>
      <c r="CG3" s="387" t="s">
        <v>800</v>
      </c>
      <c r="CH3" s="387" t="s">
        <v>801</v>
      </c>
      <c r="CI3" s="387" t="s">
        <v>802</v>
      </c>
      <c r="CJ3" s="391" t="s">
        <v>803</v>
      </c>
      <c r="CK3" s="391" t="s">
        <v>804</v>
      </c>
      <c r="CL3" s="391" t="s">
        <v>805</v>
      </c>
      <c r="CM3" s="391" t="s">
        <v>806</v>
      </c>
      <c r="CN3" s="391" t="s">
        <v>807</v>
      </c>
      <c r="CO3" s="392" t="s">
        <v>808</v>
      </c>
      <c r="CP3" s="392" t="s">
        <v>809</v>
      </c>
      <c r="CQ3" s="393" t="s">
        <v>810</v>
      </c>
      <c r="CR3" s="393" t="s">
        <v>811</v>
      </c>
      <c r="CS3" s="393" t="s">
        <v>812</v>
      </c>
      <c r="CT3" s="393" t="s">
        <v>813</v>
      </c>
      <c r="CU3" s="393" t="s">
        <v>814</v>
      </c>
      <c r="CV3" s="393" t="s">
        <v>815</v>
      </c>
      <c r="CW3" s="393" t="s">
        <v>816</v>
      </c>
      <c r="CX3" s="393" t="s">
        <v>817</v>
      </c>
      <c r="CY3" s="393" t="s">
        <v>818</v>
      </c>
      <c r="CZ3" s="385" t="s">
        <v>819</v>
      </c>
      <c r="DA3" s="385" t="s">
        <v>820</v>
      </c>
      <c r="DB3" s="385" t="s">
        <v>821</v>
      </c>
      <c r="DC3" s="385" t="s">
        <v>822</v>
      </c>
      <c r="DD3" s="385" t="s">
        <v>823</v>
      </c>
      <c r="DE3" s="385" t="s">
        <v>824</v>
      </c>
      <c r="DF3" s="385" t="s">
        <v>825</v>
      </c>
      <c r="DG3" s="385" t="s">
        <v>826</v>
      </c>
      <c r="DH3" s="394" t="s">
        <v>827</v>
      </c>
      <c r="DI3" s="394" t="s">
        <v>828</v>
      </c>
      <c r="DJ3" s="394" t="s">
        <v>829</v>
      </c>
      <c r="DK3" s="394" t="s">
        <v>830</v>
      </c>
      <c r="DL3" s="394" t="s">
        <v>831</v>
      </c>
      <c r="DM3" s="394" t="s">
        <v>832</v>
      </c>
      <c r="DN3" s="394" t="s">
        <v>833</v>
      </c>
      <c r="DO3" s="394" t="s">
        <v>834</v>
      </c>
      <c r="DP3" s="394" t="s">
        <v>835</v>
      </c>
      <c r="DQ3" s="394" t="s">
        <v>836</v>
      </c>
      <c r="DR3" s="394" t="s">
        <v>837</v>
      </c>
      <c r="DS3" s="394" t="s">
        <v>838</v>
      </c>
      <c r="DT3" s="394" t="s">
        <v>839</v>
      </c>
      <c r="DU3" s="394" t="s">
        <v>840</v>
      </c>
      <c r="DV3" s="394" t="s">
        <v>841</v>
      </c>
      <c r="DW3" s="394" t="s">
        <v>842</v>
      </c>
      <c r="DX3" s="395" t="s">
        <v>843</v>
      </c>
      <c r="DY3" s="385" t="s">
        <v>844</v>
      </c>
      <c r="DZ3" s="385" t="s">
        <v>845</v>
      </c>
      <c r="EA3" s="395" t="s">
        <v>846</v>
      </c>
      <c r="EB3" s="385" t="s">
        <v>847</v>
      </c>
      <c r="EC3" s="385" t="s">
        <v>848</v>
      </c>
      <c r="ED3" s="395" t="s">
        <v>849</v>
      </c>
      <c r="EE3" s="385" t="s">
        <v>850</v>
      </c>
      <c r="EF3" s="385" t="s">
        <v>851</v>
      </c>
      <c r="EG3" s="385" t="s">
        <v>852</v>
      </c>
      <c r="EH3" s="385" t="s">
        <v>853</v>
      </c>
      <c r="EI3" s="385" t="s">
        <v>854</v>
      </c>
      <c r="EJ3" s="385" t="s">
        <v>855</v>
      </c>
      <c r="EK3" s="385" t="s">
        <v>856</v>
      </c>
      <c r="EL3" s="385" t="s">
        <v>857</v>
      </c>
      <c r="EM3" s="385" t="s">
        <v>858</v>
      </c>
      <c r="EN3" s="385" t="s">
        <v>859</v>
      </c>
      <c r="EO3" s="385" t="s">
        <v>860</v>
      </c>
      <c r="EP3" s="385" t="s">
        <v>861</v>
      </c>
      <c r="EQ3" s="385" t="s">
        <v>862</v>
      </c>
      <c r="ER3" s="385" t="s">
        <v>863</v>
      </c>
      <c r="ES3" s="385" t="s">
        <v>864</v>
      </c>
      <c r="ET3" s="385" t="s">
        <v>865</v>
      </c>
      <c r="EU3" s="385" t="s">
        <v>866</v>
      </c>
      <c r="EV3" s="396" t="s">
        <v>867</v>
      </c>
      <c r="EW3" s="397" t="s">
        <v>868</v>
      </c>
      <c r="EX3" s="396" t="s">
        <v>869</v>
      </c>
      <c r="EY3" s="397" t="s">
        <v>870</v>
      </c>
      <c r="EZ3" s="397" t="s">
        <v>871</v>
      </c>
      <c r="FA3" s="397" t="s">
        <v>872</v>
      </c>
      <c r="FB3" s="398" t="s">
        <v>873</v>
      </c>
      <c r="FC3" s="398" t="s">
        <v>874</v>
      </c>
      <c r="FD3" s="399" t="s">
        <v>875</v>
      </c>
      <c r="FE3" s="398" t="s">
        <v>876</v>
      </c>
      <c r="FF3" s="399" t="s">
        <v>877</v>
      </c>
      <c r="FG3" s="398" t="s">
        <v>878</v>
      </c>
      <c r="FH3" s="399" t="s">
        <v>879</v>
      </c>
      <c r="FI3" s="398" t="s">
        <v>880</v>
      </c>
      <c r="FJ3" s="399" t="s">
        <v>881</v>
      </c>
      <c r="FK3" s="398" t="s">
        <v>882</v>
      </c>
      <c r="FL3" s="399" t="s">
        <v>883</v>
      </c>
      <c r="FM3" s="398" t="s">
        <v>884</v>
      </c>
      <c r="FN3" s="398" t="s">
        <v>885</v>
      </c>
      <c r="FO3" s="398" t="s">
        <v>886</v>
      </c>
      <c r="FP3" s="398" t="s">
        <v>887</v>
      </c>
      <c r="FQ3" s="398" t="s">
        <v>888</v>
      </c>
      <c r="FR3" s="398" t="s">
        <v>889</v>
      </c>
      <c r="FS3" s="398" t="s">
        <v>890</v>
      </c>
      <c r="FT3" s="398" t="s">
        <v>891</v>
      </c>
      <c r="FU3" s="398" t="s">
        <v>892</v>
      </c>
      <c r="FV3" s="398" t="s">
        <v>893</v>
      </c>
      <c r="FW3" s="398" t="s">
        <v>894</v>
      </c>
      <c r="FX3" s="398" t="s">
        <v>895</v>
      </c>
      <c r="FY3" s="398" t="s">
        <v>896</v>
      </c>
      <c r="FZ3" s="398" t="s">
        <v>897</v>
      </c>
      <c r="GA3" s="398" t="s">
        <v>898</v>
      </c>
      <c r="GB3" s="398" t="s">
        <v>899</v>
      </c>
      <c r="GC3" s="398" t="s">
        <v>900</v>
      </c>
      <c r="GD3" s="398" t="s">
        <v>901</v>
      </c>
      <c r="GE3" s="398" t="s">
        <v>902</v>
      </c>
      <c r="GF3" s="398" t="s">
        <v>903</v>
      </c>
      <c r="GG3" s="398" t="s">
        <v>904</v>
      </c>
      <c r="GH3" s="398" t="s">
        <v>905</v>
      </c>
      <c r="GI3" s="398" t="s">
        <v>906</v>
      </c>
      <c r="GJ3" s="398" t="s">
        <v>907</v>
      </c>
      <c r="GK3" s="398" t="s">
        <v>908</v>
      </c>
      <c r="GL3" s="398" t="s">
        <v>909</v>
      </c>
      <c r="GM3" s="398" t="s">
        <v>910</v>
      </c>
      <c r="GN3" s="398" t="s">
        <v>911</v>
      </c>
      <c r="GO3" s="398" t="s">
        <v>912</v>
      </c>
      <c r="GP3" s="398" t="s">
        <v>913</v>
      </c>
      <c r="GQ3" s="398" t="s">
        <v>914</v>
      </c>
      <c r="GR3" s="398" t="s">
        <v>915</v>
      </c>
      <c r="GS3" s="386" t="s">
        <v>916</v>
      </c>
      <c r="GT3" s="386" t="s">
        <v>917</v>
      </c>
      <c r="GU3" s="386" t="s">
        <v>918</v>
      </c>
      <c r="GV3" s="386" t="s">
        <v>919</v>
      </c>
      <c r="GW3" s="386" t="s">
        <v>920</v>
      </c>
      <c r="GX3" s="386" t="s">
        <v>921</v>
      </c>
      <c r="GY3" s="386" t="s">
        <v>922</v>
      </c>
      <c r="GZ3" s="386" t="s">
        <v>923</v>
      </c>
      <c r="HA3" s="386" t="s">
        <v>924</v>
      </c>
      <c r="HB3" s="386" t="s">
        <v>925</v>
      </c>
      <c r="HC3" s="386" t="s">
        <v>926</v>
      </c>
      <c r="HD3" s="386" t="s">
        <v>927</v>
      </c>
      <c r="HE3" s="386" t="s">
        <v>928</v>
      </c>
      <c r="HF3" s="386" t="s">
        <v>929</v>
      </c>
      <c r="HG3" s="386" t="s">
        <v>930</v>
      </c>
      <c r="HH3" s="386" t="s">
        <v>931</v>
      </c>
      <c r="HI3" s="386" t="s">
        <v>932</v>
      </c>
      <c r="HJ3" s="386" t="s">
        <v>933</v>
      </c>
      <c r="HK3" s="386" t="s">
        <v>934</v>
      </c>
      <c r="HL3" s="386" t="s">
        <v>935</v>
      </c>
      <c r="HM3" s="390" t="s">
        <v>936</v>
      </c>
      <c r="HN3" s="387" t="s">
        <v>937</v>
      </c>
      <c r="HO3" s="387" t="s">
        <v>938</v>
      </c>
      <c r="HP3" s="387" t="s">
        <v>939</v>
      </c>
      <c r="HQ3" s="387" t="s">
        <v>940</v>
      </c>
      <c r="HR3" s="387" t="s">
        <v>941</v>
      </c>
      <c r="HS3" s="387" t="s">
        <v>942</v>
      </c>
      <c r="HT3" s="387" t="s">
        <v>943</v>
      </c>
      <c r="HU3" s="387" t="s">
        <v>944</v>
      </c>
      <c r="HV3" s="387" t="s">
        <v>945</v>
      </c>
      <c r="HW3" s="390" t="s">
        <v>946</v>
      </c>
      <c r="HX3" s="387" t="s">
        <v>947</v>
      </c>
      <c r="HY3" s="387" t="s">
        <v>948</v>
      </c>
      <c r="HZ3" s="387" t="s">
        <v>949</v>
      </c>
      <c r="IA3" s="387" t="s">
        <v>950</v>
      </c>
      <c r="IB3" s="387" t="s">
        <v>951</v>
      </c>
      <c r="IC3" s="387" t="s">
        <v>952</v>
      </c>
      <c r="ID3" s="387" t="s">
        <v>953</v>
      </c>
      <c r="IE3" s="387" t="s">
        <v>954</v>
      </c>
      <c r="IF3" s="387" t="s">
        <v>955</v>
      </c>
      <c r="IG3" s="387" t="s">
        <v>956</v>
      </c>
      <c r="IH3" s="391" t="s">
        <v>957</v>
      </c>
      <c r="II3" s="391" t="s">
        <v>958</v>
      </c>
      <c r="IJ3" s="391" t="s">
        <v>959</v>
      </c>
      <c r="IK3" s="393" t="s">
        <v>960</v>
      </c>
      <c r="IL3" s="393" t="s">
        <v>961</v>
      </c>
      <c r="IM3" s="393" t="s">
        <v>962</v>
      </c>
      <c r="IN3" s="393" t="s">
        <v>963</v>
      </c>
      <c r="IO3" s="393" t="s">
        <v>964</v>
      </c>
      <c r="IP3" s="393" t="s">
        <v>965</v>
      </c>
      <c r="IQ3" s="393" t="s">
        <v>966</v>
      </c>
      <c r="IR3" s="393" t="s">
        <v>967</v>
      </c>
      <c r="IS3" s="393" t="s">
        <v>968</v>
      </c>
      <c r="IT3" s="393" t="s">
        <v>969</v>
      </c>
      <c r="IU3" s="400" t="s">
        <v>970</v>
      </c>
      <c r="IV3" s="389" t="s">
        <v>971</v>
      </c>
      <c r="IW3" s="389" t="s">
        <v>972</v>
      </c>
      <c r="IX3" s="389" t="s">
        <v>973</v>
      </c>
      <c r="IY3" s="389" t="s">
        <v>974</v>
      </c>
      <c r="IZ3" s="389" t="s">
        <v>975</v>
      </c>
      <c r="JA3" s="389" t="s">
        <v>976</v>
      </c>
      <c r="JB3" s="389" t="s">
        <v>904</v>
      </c>
      <c r="JC3" s="389" t="s">
        <v>977</v>
      </c>
      <c r="JD3" s="389" t="s">
        <v>978</v>
      </c>
      <c r="JE3" s="389" t="s">
        <v>979</v>
      </c>
      <c r="JF3" s="389" t="s">
        <v>980</v>
      </c>
      <c r="JG3" s="401" t="s">
        <v>981</v>
      </c>
      <c r="JH3" s="402" t="s">
        <v>982</v>
      </c>
      <c r="JI3" s="403" t="s">
        <v>983</v>
      </c>
      <c r="JJ3" s="403" t="s">
        <v>984</v>
      </c>
      <c r="JK3" s="402" t="s">
        <v>985</v>
      </c>
      <c r="JL3" s="403" t="s">
        <v>986</v>
      </c>
      <c r="JM3" s="403" t="s">
        <v>987</v>
      </c>
      <c r="JN3" s="403" t="s">
        <v>988</v>
      </c>
      <c r="JO3" s="402" t="s">
        <v>989</v>
      </c>
      <c r="JP3" s="403" t="s">
        <v>990</v>
      </c>
      <c r="JQ3" s="403" t="s">
        <v>991</v>
      </c>
      <c r="JR3" s="403" t="s">
        <v>992</v>
      </c>
      <c r="JS3" s="402" t="s">
        <v>993</v>
      </c>
      <c r="JT3" s="403" t="s">
        <v>994</v>
      </c>
      <c r="JU3" s="403" t="s">
        <v>995</v>
      </c>
      <c r="JV3" s="403" t="s">
        <v>996</v>
      </c>
      <c r="JW3" s="402" t="s">
        <v>997</v>
      </c>
      <c r="JX3" s="403" t="s">
        <v>998</v>
      </c>
      <c r="JY3" s="403" t="s">
        <v>999</v>
      </c>
      <c r="JZ3" s="403" t="s">
        <v>1000</v>
      </c>
      <c r="KA3" s="402" t="s">
        <v>1001</v>
      </c>
      <c r="KB3" s="403" t="s">
        <v>1002</v>
      </c>
      <c r="KC3" s="403" t="s">
        <v>1003</v>
      </c>
      <c r="KD3" s="403" t="s">
        <v>1004</v>
      </c>
      <c r="KE3" s="386" t="s">
        <v>1005</v>
      </c>
      <c r="KF3" s="398" t="s">
        <v>220</v>
      </c>
      <c r="KG3" s="398" t="s">
        <v>1006</v>
      </c>
      <c r="KH3" s="398" t="s">
        <v>1007</v>
      </c>
      <c r="KI3" s="398" t="s">
        <v>1008</v>
      </c>
      <c r="KJ3" s="398" t="s">
        <v>1009</v>
      </c>
      <c r="KK3" s="398" t="s">
        <v>1010</v>
      </c>
      <c r="KL3" s="398" t="s">
        <v>1011</v>
      </c>
      <c r="KM3" s="398" t="s">
        <v>1012</v>
      </c>
      <c r="KN3" s="398" t="s">
        <v>1013</v>
      </c>
      <c r="KO3" s="398" t="s">
        <v>380</v>
      </c>
      <c r="KP3" s="398" t="s">
        <v>1014</v>
      </c>
      <c r="KQ3" s="398" t="s">
        <v>1015</v>
      </c>
      <c r="KR3" s="398" t="s">
        <v>1016</v>
      </c>
      <c r="KS3" s="404" t="s">
        <v>1017</v>
      </c>
      <c r="KT3" s="404" t="s">
        <v>1018</v>
      </c>
      <c r="KU3" s="404" t="s">
        <v>1019</v>
      </c>
      <c r="KV3" s="404" t="s">
        <v>1020</v>
      </c>
      <c r="KW3" s="404" t="s">
        <v>608</v>
      </c>
      <c r="KX3" s="404" t="s">
        <v>615</v>
      </c>
      <c r="KY3" s="404" t="s">
        <v>1021</v>
      </c>
      <c r="KZ3" s="404" t="s">
        <v>623</v>
      </c>
      <c r="LA3" s="404" t="s">
        <v>1022</v>
      </c>
      <c r="LB3" s="404" t="s">
        <v>1023</v>
      </c>
      <c r="LC3" s="404" t="s">
        <v>630</v>
      </c>
      <c r="LD3" s="404" t="s">
        <v>641</v>
      </c>
      <c r="LE3" s="404" t="s">
        <v>648</v>
      </c>
    </row>
    <row r="4" customFormat="false" ht="15" hidden="false" customHeight="false" outlineLevel="0" collapsed="false">
      <c r="A4" s="405" t="n">
        <v>4</v>
      </c>
      <c r="B4" s="406" t="str">
        <f aca="false">Selbstauskunft!K22</f>
        <v>Kürzel eingeben</v>
      </c>
      <c r="C4" s="407" t="n">
        <f aca="false">ÖGD_Selbstauskunft!AA18</f>
        <v>0</v>
      </c>
      <c r="D4" s="407" t="n">
        <f aca="false">Selbstauskunft!C459</f>
        <v>0</v>
      </c>
      <c r="E4" s="408" t="n">
        <v>1</v>
      </c>
      <c r="F4" s="409" t="n">
        <f aca="false">FALSE()</f>
        <v>0</v>
      </c>
      <c r="G4" s="409" t="n">
        <f aca="false">FALSE()</f>
        <v>0</v>
      </c>
      <c r="H4" s="409" t="n">
        <f aca="false">FALSE()</f>
        <v>0</v>
      </c>
      <c r="I4" s="409" t="n">
        <f aca="false">FALSE()</f>
        <v>0</v>
      </c>
      <c r="J4" s="409" t="n">
        <f aca="false">FALSE()</f>
        <v>0</v>
      </c>
      <c r="K4" s="409" t="n">
        <f aca="false">FALSE()</f>
        <v>0</v>
      </c>
      <c r="L4" s="409" t="n">
        <f aca="false">FALSE()</f>
        <v>0</v>
      </c>
      <c r="M4" s="409" t="n">
        <f aca="false">FALSE()</f>
        <v>0</v>
      </c>
      <c r="N4" s="409" t="n">
        <f aca="false">FALSE()</f>
        <v>0</v>
      </c>
      <c r="O4" s="409" t="n">
        <f aca="false">FALSE()</f>
        <v>0</v>
      </c>
      <c r="P4" s="409" t="n">
        <f aca="false">FALSE()</f>
        <v>0</v>
      </c>
      <c r="Q4" s="409" t="n">
        <f aca="false">FALSE()</f>
        <v>0</v>
      </c>
      <c r="R4" s="409" t="n">
        <f aca="false">FALSE()</f>
        <v>0</v>
      </c>
      <c r="S4" s="409" t="n">
        <f aca="false">FALSE()</f>
        <v>0</v>
      </c>
      <c r="T4" s="409" t="n">
        <f aca="false">Selbstauskunft!Q259</f>
        <v>0</v>
      </c>
      <c r="U4" s="410" t="n">
        <f aca="false">Selbstauskunft!C262</f>
        <v>0</v>
      </c>
      <c r="V4" s="410" t="n">
        <f aca="false">Selbstauskunft!R262</f>
        <v>0</v>
      </c>
      <c r="W4" s="410" t="n">
        <f aca="false">Selbstauskunft!C264</f>
        <v>0</v>
      </c>
      <c r="X4" s="410" t="n">
        <f aca="false">Selbstauskunft!R264</f>
        <v>0</v>
      </c>
      <c r="Y4" s="410" t="n">
        <v>1</v>
      </c>
      <c r="Z4" s="410" t="n">
        <v>1</v>
      </c>
      <c r="AA4" s="411" t="n">
        <f aca="false">IF(OR(NLGA!D8,NLGA!D9,NLGA!D10,NLGA!D11,NLGA!D12,NLGA!D13),1,0)</f>
        <v>0</v>
      </c>
      <c r="AB4" s="411" t="n">
        <v>1</v>
      </c>
      <c r="AC4" s="412" t="n">
        <f aca="false">Selbstauskunft!R158</f>
        <v>0</v>
      </c>
      <c r="AD4" s="411" t="n">
        <f aca="false">Selbstauskunft!J160</f>
        <v>0</v>
      </c>
      <c r="AE4" s="413" t="b">
        <f aca="false">FALSE()</f>
        <v>0</v>
      </c>
      <c r="AF4" s="413" t="b">
        <f aca="false">FALSE()</f>
        <v>0</v>
      </c>
      <c r="AG4" s="413" t="b">
        <f aca="false">FALSE()</f>
        <v>0</v>
      </c>
      <c r="AH4" s="413" t="b">
        <f aca="false">FALSE()</f>
        <v>0</v>
      </c>
      <c r="AI4" s="413" t="b">
        <f aca="false">FALSE()</f>
        <v>0</v>
      </c>
      <c r="AJ4" s="413" t="b">
        <f aca="false">FALSE()</f>
        <v>0</v>
      </c>
      <c r="AK4" s="413" t="b">
        <f aca="false">FALSE()</f>
        <v>0</v>
      </c>
      <c r="AL4" s="411" t="n">
        <f aca="false">Selbstauskunft!N171</f>
        <v>0</v>
      </c>
      <c r="AM4" s="414" t="n">
        <f aca="false">Selbstauskunft!C185</f>
        <v>0</v>
      </c>
      <c r="AN4" s="415" t="n">
        <f aca="false">Selbstauskunft!I185</f>
        <v>0</v>
      </c>
      <c r="AO4" s="415" t="n">
        <v>1</v>
      </c>
      <c r="AP4" s="415" t="n">
        <f aca="false">Selbstauskunft!I187</f>
        <v>0</v>
      </c>
      <c r="AQ4" s="414" t="n">
        <f aca="false">Selbstauskunft!C194</f>
        <v>0</v>
      </c>
      <c r="AR4" s="415" t="n">
        <f aca="false">Selbstauskunft!I194</f>
        <v>0</v>
      </c>
      <c r="AS4" s="415" t="n">
        <v>1</v>
      </c>
      <c r="AT4" s="415" t="n">
        <f aca="false">Selbstauskunft!I196</f>
        <v>0</v>
      </c>
      <c r="AU4" s="414" t="n">
        <f aca="false">Selbstauskunft!C201</f>
        <v>0</v>
      </c>
      <c r="AV4" s="415" t="n">
        <f aca="false">Selbstauskunft!I201</f>
        <v>0</v>
      </c>
      <c r="AW4" s="415" t="n">
        <v>1</v>
      </c>
      <c r="AX4" s="415" t="n">
        <f aca="false">Selbstauskunft!I203</f>
        <v>0</v>
      </c>
      <c r="AY4" s="415" t="n">
        <v>1</v>
      </c>
      <c r="AZ4" s="414" t="n">
        <f aca="false">Selbstauskunft!C212</f>
        <v>0</v>
      </c>
      <c r="BA4" s="416" t="n">
        <f aca="false">Selbstauskunft!$I$212</f>
        <v>0</v>
      </c>
      <c r="BB4" s="415" t="n">
        <v>1</v>
      </c>
      <c r="BC4" s="414" t="n">
        <f aca="false">Selbstauskunft!C219</f>
        <v>0</v>
      </c>
      <c r="BD4" s="415" t="n">
        <f aca="false">Selbstauskunft!I219</f>
        <v>0</v>
      </c>
      <c r="BE4" s="415" t="n">
        <f aca="false">Selbstauskunft!C226</f>
        <v>0</v>
      </c>
      <c r="BF4" s="415" t="n">
        <f aca="false">Selbstauskunft!C231</f>
        <v>0</v>
      </c>
      <c r="BG4" s="415" t="b">
        <f aca="false">IF(Selbstauskunft!C240=0,FALSE(),TRUE())</f>
        <v>0</v>
      </c>
      <c r="BH4" s="415" t="n">
        <v>1</v>
      </c>
      <c r="BI4" s="415" t="n">
        <f aca="false">Selbstauskunft!I244</f>
        <v>0</v>
      </c>
      <c r="BJ4" s="414" t="n">
        <f aca="false">Selbstauskunft!C242</f>
        <v>0</v>
      </c>
      <c r="BK4" s="415" t="n">
        <f aca="false">Selbstauskunft!I242</f>
        <v>0</v>
      </c>
      <c r="BL4" s="417" t="n">
        <f aca="false">Selbstauskunft!C271</f>
        <v>0</v>
      </c>
      <c r="BM4" s="417" t="n">
        <f aca="false">Selbstauskunft!C273</f>
        <v>0</v>
      </c>
      <c r="BN4" s="411" t="n">
        <v>1</v>
      </c>
      <c r="BO4" s="411" t="n">
        <f aca="false">Selbstauskunft!C277</f>
        <v>0</v>
      </c>
      <c r="BP4" s="411" t="n">
        <v>1</v>
      </c>
      <c r="BQ4" s="411" t="n">
        <v>1</v>
      </c>
      <c r="BR4" s="411" t="n">
        <v>1</v>
      </c>
      <c r="BS4" s="411" t="n">
        <f aca="false">Selbstauskunft!C282</f>
        <v>0</v>
      </c>
      <c r="BT4" s="411" t="n">
        <v>1</v>
      </c>
      <c r="BU4" s="411" t="n">
        <v>1</v>
      </c>
      <c r="BV4" s="411" t="n">
        <v>1</v>
      </c>
      <c r="BW4" s="411" t="n">
        <f aca="false">Selbstauskunft!C287</f>
        <v>0</v>
      </c>
      <c r="BX4" s="411" t="n">
        <v>1</v>
      </c>
      <c r="BY4" s="411" t="n">
        <v>1</v>
      </c>
      <c r="BZ4" s="411" t="n">
        <v>1</v>
      </c>
      <c r="CA4" s="411" t="n">
        <f aca="false">Selbstauskunft!C292</f>
        <v>0</v>
      </c>
      <c r="CB4" s="411" t="n">
        <v>1</v>
      </c>
      <c r="CC4" s="411" t="n">
        <v>1</v>
      </c>
      <c r="CD4" s="412" t="n">
        <f aca="false">Selbstauskunft!$C$300</f>
        <v>0</v>
      </c>
      <c r="CE4" s="411" t="n">
        <v>1</v>
      </c>
      <c r="CF4" s="411" t="n">
        <f aca="false">Selbstauskunft!C302</f>
        <v>0</v>
      </c>
      <c r="CG4" s="412" t="n">
        <f aca="false">Selbstauskunft!C305</f>
        <v>0</v>
      </c>
      <c r="CH4" s="411" t="n">
        <v>1</v>
      </c>
      <c r="CI4" s="411" t="n">
        <f aca="false">Selbstauskunft!C307</f>
        <v>0</v>
      </c>
      <c r="CJ4" s="418" t="n">
        <v>1</v>
      </c>
      <c r="CK4" s="418" t="n">
        <f aca="false">Selbstauskunft!$G$314</f>
        <v>0</v>
      </c>
      <c r="CL4" s="418" t="n">
        <v>1</v>
      </c>
      <c r="CM4" s="418" t="n">
        <f aca="false">Selbstauskunft!$G$318</f>
        <v>0</v>
      </c>
      <c r="CN4" s="418" t="n">
        <v>1</v>
      </c>
      <c r="CO4" s="419" t="n">
        <v>1</v>
      </c>
      <c r="CP4" s="419" t="n">
        <v>1</v>
      </c>
      <c r="CQ4" s="420" t="n">
        <f aca="false">Selbstauskunft!J336</f>
        <v>0</v>
      </c>
      <c r="CR4" s="420" t="n">
        <f aca="false">Selbstauskunft!J338</f>
        <v>0</v>
      </c>
      <c r="CS4" s="421" t="n">
        <v>1</v>
      </c>
      <c r="CT4" s="421" t="n">
        <f aca="false">Selbstauskunft!L340</f>
        <v>0</v>
      </c>
      <c r="CU4" s="422" t="n">
        <f aca="false">Selbstauskunft!J342</f>
        <v>0</v>
      </c>
      <c r="CV4" s="421" t="n">
        <v>1</v>
      </c>
      <c r="CW4" s="421" t="n">
        <v>1</v>
      </c>
      <c r="CX4" s="421" t="n">
        <v>1</v>
      </c>
      <c r="CY4" s="421" t="n">
        <v>1</v>
      </c>
      <c r="CZ4" s="423" t="b">
        <f aca="false">FALSE()</f>
        <v>0</v>
      </c>
      <c r="DA4" s="423" t="b">
        <f aca="false">FALSE()</f>
        <v>0</v>
      </c>
      <c r="DB4" s="423" t="b">
        <f aca="false">FALSE()</f>
        <v>0</v>
      </c>
      <c r="DC4" s="423" t="b">
        <f aca="false">FALSE()</f>
        <v>0</v>
      </c>
      <c r="DD4" s="423" t="b">
        <f aca="false">FALSE()</f>
        <v>0</v>
      </c>
      <c r="DE4" s="406" t="n">
        <v>1</v>
      </c>
      <c r="DF4" s="406" t="n">
        <v>1</v>
      </c>
      <c r="DG4" s="406" t="n">
        <v>1</v>
      </c>
      <c r="DH4" s="424" t="n">
        <v>1</v>
      </c>
      <c r="DI4" s="424" t="n">
        <v>1</v>
      </c>
      <c r="DJ4" s="425" t="n">
        <f aca="false">Selbstauskunft!N376</f>
        <v>0</v>
      </c>
      <c r="DK4" s="426" t="b">
        <f aca="false">FALSE()</f>
        <v>0</v>
      </c>
      <c r="DL4" s="426" t="b">
        <f aca="false">FALSE()</f>
        <v>0</v>
      </c>
      <c r="DM4" s="426" t="b">
        <f aca="false">FALSE()</f>
        <v>0</v>
      </c>
      <c r="DN4" s="426" t="b">
        <f aca="false">FALSE()</f>
        <v>0</v>
      </c>
      <c r="DO4" s="426" t="b">
        <f aca="false">FALSE()</f>
        <v>0</v>
      </c>
      <c r="DP4" s="426" t="b">
        <f aca="false">FALSE()</f>
        <v>0</v>
      </c>
      <c r="DQ4" s="424" t="n">
        <f aca="false">Selbstauskunft!R383</f>
        <v>0</v>
      </c>
      <c r="DR4" s="424" t="n">
        <v>1</v>
      </c>
      <c r="DS4" s="424" t="n">
        <v>1</v>
      </c>
      <c r="DT4" s="424" t="n">
        <v>1</v>
      </c>
      <c r="DU4" s="424" t="n">
        <v>1</v>
      </c>
      <c r="DV4" s="424" t="n">
        <v>1</v>
      </c>
      <c r="DW4" s="424" t="n">
        <v>1</v>
      </c>
      <c r="DX4" s="406" t="n">
        <f aca="false">Selbstauskunft!C389</f>
        <v>0</v>
      </c>
      <c r="DY4" s="406" t="n">
        <v>1</v>
      </c>
      <c r="DZ4" s="406" t="n">
        <v>1</v>
      </c>
      <c r="EA4" s="406" t="n">
        <f aca="false">Selbstauskunft!C391</f>
        <v>0</v>
      </c>
      <c r="EB4" s="406" t="n">
        <v>1</v>
      </c>
      <c r="EC4" s="406" t="n">
        <v>1</v>
      </c>
      <c r="ED4" s="406" t="n">
        <f aca="false">Selbstauskunft!C393</f>
        <v>0</v>
      </c>
      <c r="EE4" s="406" t="n">
        <v>1</v>
      </c>
      <c r="EF4" s="406" t="n">
        <v>1</v>
      </c>
      <c r="EG4" s="406" t="n">
        <v>1</v>
      </c>
      <c r="EH4" s="406" t="n">
        <v>1</v>
      </c>
      <c r="EI4" s="406" t="n">
        <v>1</v>
      </c>
      <c r="EJ4" s="406" t="n">
        <v>1</v>
      </c>
      <c r="EK4" s="407" t="n">
        <f aca="false">Selbstauskunft!I404</f>
        <v>0</v>
      </c>
      <c r="EL4" s="406" t="n">
        <v>1</v>
      </c>
      <c r="EM4" s="406" t="n">
        <v>1</v>
      </c>
      <c r="EN4" s="406" t="n">
        <v>1</v>
      </c>
      <c r="EO4" s="406" t="n">
        <v>1</v>
      </c>
      <c r="EP4" s="406" t="n">
        <v>1</v>
      </c>
      <c r="EQ4" s="406" t="n">
        <v>1</v>
      </c>
      <c r="ER4" s="406" t="n">
        <v>1</v>
      </c>
      <c r="ES4" s="406" t="n">
        <v>1</v>
      </c>
      <c r="ET4" s="406" t="n">
        <v>1</v>
      </c>
      <c r="EU4" s="406" t="n">
        <v>1</v>
      </c>
      <c r="EV4" s="427" t="n">
        <f aca="false">Selbstauskunft!C418</f>
        <v>0</v>
      </c>
      <c r="EW4" s="427" t="n">
        <v>1</v>
      </c>
      <c r="EX4" s="427" t="n">
        <f aca="false">Selbstauskunft!C420</f>
        <v>0</v>
      </c>
      <c r="EY4" s="427" t="n">
        <v>1</v>
      </c>
      <c r="EZ4" s="427" t="n">
        <v>1</v>
      </c>
      <c r="FA4" s="427" t="n">
        <v>1</v>
      </c>
      <c r="FB4" s="428" t="n">
        <v>1</v>
      </c>
      <c r="FC4" s="428" t="n">
        <f aca="false">Selbstauskunft!E537</f>
        <v>0</v>
      </c>
      <c r="FD4" s="428" t="n">
        <f aca="false">Selbstauskunft!D541</f>
        <v>0</v>
      </c>
      <c r="FE4" s="428" t="n">
        <f aca="false">Selbstauskunft!Q541</f>
        <v>0</v>
      </c>
      <c r="FF4" s="428" t="n">
        <f aca="false">Selbstauskunft!D542</f>
        <v>0</v>
      </c>
      <c r="FG4" s="428" t="n">
        <f aca="false">Selbstauskunft!Q542</f>
        <v>0</v>
      </c>
      <c r="FH4" s="428" t="n">
        <f aca="false">Selbstauskunft!D543</f>
        <v>0</v>
      </c>
      <c r="FI4" s="428" t="n">
        <f aca="false">Selbstauskunft!Q543</f>
        <v>0</v>
      </c>
      <c r="FJ4" s="428" t="n">
        <f aca="false">Selbstauskunft!D544</f>
        <v>0</v>
      </c>
      <c r="FK4" s="428" t="n">
        <f aca="false">Selbstauskunft!Q544</f>
        <v>0</v>
      </c>
      <c r="FL4" s="428" t="n">
        <f aca="false">Selbstauskunft!D545</f>
        <v>0</v>
      </c>
      <c r="FM4" s="428" t="n">
        <f aca="false">Selbstauskunft!Q545</f>
        <v>0</v>
      </c>
      <c r="FN4" s="428" t="n">
        <v>1</v>
      </c>
      <c r="FO4" s="428" t="n">
        <f aca="false">Selbstauskunft!C549</f>
        <v>0</v>
      </c>
      <c r="FP4" s="428" t="n">
        <v>1</v>
      </c>
      <c r="FQ4" s="429" t="b">
        <f aca="false">FALSE()</f>
        <v>0</v>
      </c>
      <c r="FR4" s="429" t="b">
        <f aca="false">FALSE()</f>
        <v>0</v>
      </c>
      <c r="FS4" s="429" t="b">
        <f aca="false">FALSE()</f>
        <v>0</v>
      </c>
      <c r="FT4" s="429" t="b">
        <f aca="false">FALSE()</f>
        <v>0</v>
      </c>
      <c r="FU4" s="428" t="n">
        <f aca="false">Selbstauskunft!$N$561</f>
        <v>0</v>
      </c>
      <c r="FV4" s="428" t="n">
        <v>1</v>
      </c>
      <c r="FW4" s="429" t="b">
        <f aca="false">FALSE()</f>
        <v>0</v>
      </c>
      <c r="FX4" s="429" t="b">
        <f aca="false">FALSE()</f>
        <v>0</v>
      </c>
      <c r="FY4" s="429" t="b">
        <f aca="false">FALSE()</f>
        <v>0</v>
      </c>
      <c r="FZ4" s="429" t="b">
        <f aca="false">FALSE()</f>
        <v>0</v>
      </c>
      <c r="GA4" s="429" t="b">
        <f aca="false">FALSE()</f>
        <v>0</v>
      </c>
      <c r="GB4" s="429" t="b">
        <f aca="false">FALSE()</f>
        <v>0</v>
      </c>
      <c r="GC4" s="428" t="n">
        <f aca="false">Selbstauskunft!$N$570</f>
        <v>0</v>
      </c>
      <c r="GD4" s="428" t="n">
        <v>1</v>
      </c>
      <c r="GE4" s="428" t="n">
        <v>1</v>
      </c>
      <c r="GF4" s="428" t="n">
        <f aca="false">Selbstauskunft!$E$574</f>
        <v>0</v>
      </c>
      <c r="GG4" s="428" t="n">
        <f aca="false">Selbstauskunft!$C$576</f>
        <v>0</v>
      </c>
      <c r="GH4" s="428" t="n">
        <f aca="false">Selbstauskunft!C578</f>
        <v>0</v>
      </c>
      <c r="GI4" s="428" t="n">
        <v>1</v>
      </c>
      <c r="GJ4" s="428" t="n">
        <f aca="false">Selbstauskunft!C583</f>
        <v>0</v>
      </c>
      <c r="GK4" s="428" t="n">
        <f aca="false">ÖGD_Selbstauskunft!AA541</f>
        <v>0</v>
      </c>
      <c r="GL4" s="428" t="n">
        <f aca="false">ÖGD_Selbstauskunft!AA542</f>
        <v>0</v>
      </c>
      <c r="GM4" s="428" t="n">
        <f aca="false">ÖGD_Selbstauskunft!AA543</f>
        <v>0</v>
      </c>
      <c r="GN4" s="428" t="n">
        <f aca="false">ÖGD_Selbstauskunft!AA544</f>
        <v>0</v>
      </c>
      <c r="GO4" s="428" t="n">
        <f aca="false">ÖGD_Selbstauskunft!AA545</f>
        <v>0</v>
      </c>
      <c r="GP4" s="428" t="n">
        <v>1</v>
      </c>
      <c r="GQ4" s="428" t="n">
        <v>1</v>
      </c>
      <c r="GR4" s="428" t="n">
        <v>1</v>
      </c>
      <c r="GS4" s="430" t="n">
        <v>1</v>
      </c>
      <c r="GT4" s="430" t="n">
        <f aca="false">Selbstauskunft!E497</f>
        <v>0</v>
      </c>
      <c r="GU4" s="430" t="n">
        <v>1</v>
      </c>
      <c r="GV4" s="430" t="n">
        <f aca="false">Selbstauskunft!E499</f>
        <v>0</v>
      </c>
      <c r="GW4" s="430" t="n">
        <f aca="false">Selbstauskunft!C501</f>
        <v>0</v>
      </c>
      <c r="GX4" s="430" t="n">
        <v>1</v>
      </c>
      <c r="GY4" s="431" t="b">
        <f aca="false">FALSE()</f>
        <v>0</v>
      </c>
      <c r="GZ4" s="431" t="b">
        <f aca="false">FALSE()</f>
        <v>0</v>
      </c>
      <c r="HA4" s="431" t="b">
        <f aca="false">FALSE()</f>
        <v>0</v>
      </c>
      <c r="HB4" s="431" t="b">
        <f aca="false">FALSE()</f>
        <v>0</v>
      </c>
      <c r="HC4" s="430" t="n">
        <f aca="false">Selbstauskunft!$N$508</f>
        <v>0</v>
      </c>
      <c r="HD4" s="430" t="n">
        <f aca="false">Selbstauskunft!C512</f>
        <v>0</v>
      </c>
      <c r="HE4" s="430" t="n">
        <f aca="false">Selbstauskunft!E512</f>
        <v>0</v>
      </c>
      <c r="HF4" s="430" t="n">
        <f aca="false">Selbstauskunft!G512</f>
        <v>0</v>
      </c>
      <c r="HG4" s="430" t="n">
        <f aca="false">Selbstauskunft!I512</f>
        <v>0</v>
      </c>
      <c r="HH4" s="430" t="n">
        <f aca="false">Selbstauskunft!K512</f>
        <v>0</v>
      </c>
      <c r="HI4" s="430" t="n">
        <f aca="false">Selbstauskunft!M512</f>
        <v>0</v>
      </c>
      <c r="HJ4" s="430" t="n">
        <f aca="false">Selbstauskunft!S514</f>
        <v>0</v>
      </c>
      <c r="HK4" s="430" t="n">
        <v>1</v>
      </c>
      <c r="HL4" s="430" t="n">
        <f aca="false">Selbstauskunft!C519</f>
        <v>0</v>
      </c>
      <c r="HM4" s="411" t="n">
        <f aca="false">Selbstauskunft!C428</f>
        <v>0</v>
      </c>
      <c r="HN4" s="411" t="n">
        <f aca="false">Selbstauskunft!G428</f>
        <v>0</v>
      </c>
      <c r="HO4" s="411" t="n">
        <f aca="false">Selbstauskunft!J428</f>
        <v>0</v>
      </c>
      <c r="HP4" s="411" t="n">
        <f aca="false">Selbstauskunft!M428</f>
        <v>0</v>
      </c>
      <c r="HQ4" s="411" t="n">
        <v>1</v>
      </c>
      <c r="HR4" s="411" t="n">
        <f aca="false">Selbstauskunft!$C$430</f>
        <v>0</v>
      </c>
      <c r="HS4" s="411" t="n">
        <f aca="false">Selbstauskunft!$G$430</f>
        <v>0</v>
      </c>
      <c r="HT4" s="411" t="n">
        <f aca="false">Selbstauskunft!$J$430</f>
        <v>0</v>
      </c>
      <c r="HU4" s="411" t="n">
        <f aca="false">Selbstauskunft!M430</f>
        <v>0</v>
      </c>
      <c r="HV4" s="411" t="n">
        <v>1</v>
      </c>
      <c r="HW4" s="411" t="n">
        <f aca="false">Selbstauskunft!$C$432</f>
        <v>0</v>
      </c>
      <c r="HX4" s="411" t="n">
        <f aca="false">Selbstauskunft!$G$432</f>
        <v>0</v>
      </c>
      <c r="HY4" s="411" t="n">
        <f aca="false">Selbstauskunft!$J$432</f>
        <v>0</v>
      </c>
      <c r="HZ4" s="411" t="n">
        <f aca="false">Selbstauskunft!$M$432</f>
        <v>0</v>
      </c>
      <c r="IA4" s="411" t="n">
        <v>1</v>
      </c>
      <c r="IB4" s="411" t="n">
        <v>1</v>
      </c>
      <c r="IC4" s="411" t="n">
        <v>1</v>
      </c>
      <c r="ID4" s="411" t="n">
        <v>1</v>
      </c>
      <c r="IE4" s="411" t="n">
        <v>1</v>
      </c>
      <c r="IF4" s="411" t="n">
        <v>1</v>
      </c>
      <c r="IG4" s="411" t="n">
        <v>1</v>
      </c>
      <c r="IH4" s="418" t="n">
        <v>1</v>
      </c>
      <c r="II4" s="418" t="n">
        <v>1</v>
      </c>
      <c r="IJ4" s="418" t="n">
        <f aca="false">Selbstauskunft!C463</f>
        <v>0</v>
      </c>
      <c r="IK4" s="421" t="n">
        <v>1</v>
      </c>
      <c r="IL4" s="421" t="n">
        <f aca="false">Selbstauskunft!$E$478</f>
        <v>0</v>
      </c>
      <c r="IM4" s="432" t="b">
        <f aca="false">FALSE()</f>
        <v>0</v>
      </c>
      <c r="IN4" s="432" t="b">
        <f aca="false">FALSE()</f>
        <v>0</v>
      </c>
      <c r="IO4" s="420" t="n">
        <f aca="false">Selbstauskunft!J482</f>
        <v>0</v>
      </c>
      <c r="IP4" s="420" t="n">
        <f aca="false">Selbstauskunft!J484</f>
        <v>0</v>
      </c>
      <c r="IQ4" s="421" t="n">
        <v>1</v>
      </c>
      <c r="IR4" s="421" t="n">
        <f aca="false">Selbstauskunft!$L$486</f>
        <v>0</v>
      </c>
      <c r="IS4" s="421" t="n">
        <f aca="false">Selbstauskunft!$J$488</f>
        <v>0</v>
      </c>
      <c r="IT4" s="421" t="n">
        <v>1</v>
      </c>
      <c r="IU4" s="433" t="n">
        <v>1</v>
      </c>
      <c r="IV4" s="415" t="n">
        <v>1</v>
      </c>
      <c r="IW4" s="415" t="n">
        <v>1</v>
      </c>
      <c r="IX4" s="415" t="n">
        <v>1</v>
      </c>
      <c r="IY4" s="415" t="n">
        <f aca="false">Selbstauskunft!E598</f>
        <v>0</v>
      </c>
      <c r="IZ4" s="415" t="n">
        <v>1</v>
      </c>
      <c r="JA4" s="415" t="n">
        <f aca="false">Selbstauskunft!$E$600</f>
        <v>0</v>
      </c>
      <c r="JB4" s="415" t="n">
        <f aca="false">Selbstauskunft!$C$602</f>
        <v>0</v>
      </c>
      <c r="JC4" s="415" t="n">
        <f aca="false">Selbstauskunft!C604</f>
        <v>0</v>
      </c>
      <c r="JD4" s="415" t="n">
        <v>1</v>
      </c>
      <c r="JE4" s="415" t="n">
        <v>1</v>
      </c>
      <c r="JF4" s="415" t="n">
        <v>1</v>
      </c>
      <c r="JG4" s="434" t="n">
        <f aca="false">Selbstauskunft!C613</f>
        <v>0</v>
      </c>
      <c r="JH4" s="435" t="n">
        <v>1</v>
      </c>
      <c r="JI4" s="436" t="b">
        <f aca="false">FALSE()</f>
        <v>0</v>
      </c>
      <c r="JJ4" s="435" t="n">
        <f aca="false">ÖGD_Selbstauskunft!$AE$626</f>
        <v>0</v>
      </c>
      <c r="JK4" s="435" t="n">
        <v>1</v>
      </c>
      <c r="JL4" s="436" t="b">
        <f aca="false">FALSE()</f>
        <v>0</v>
      </c>
      <c r="JM4" s="436" t="b">
        <f aca="false">FALSE()</f>
        <v>0</v>
      </c>
      <c r="JN4" s="435" t="n">
        <f aca="false">ÖGD_Selbstauskunft!$AE$628</f>
        <v>0</v>
      </c>
      <c r="JO4" s="435" t="n">
        <v>1</v>
      </c>
      <c r="JP4" s="436" t="b">
        <f aca="false">FALSE()</f>
        <v>0</v>
      </c>
      <c r="JQ4" s="436" t="b">
        <f aca="false">FALSE()</f>
        <v>0</v>
      </c>
      <c r="JR4" s="435" t="n">
        <f aca="false">ÖGD_Selbstauskunft!$AE$630</f>
        <v>0</v>
      </c>
      <c r="JS4" s="435" t="n">
        <v>1</v>
      </c>
      <c r="JT4" s="436" t="b">
        <f aca="false">FALSE()</f>
        <v>0</v>
      </c>
      <c r="JU4" s="436" t="b">
        <f aca="false">FALSE()</f>
        <v>0</v>
      </c>
      <c r="JV4" s="435" t="n">
        <f aca="false">ÖGD_Selbstauskunft!$AE$632</f>
        <v>0</v>
      </c>
      <c r="JW4" s="435" t="n">
        <v>1</v>
      </c>
      <c r="JX4" s="436" t="b">
        <f aca="false">FALSE()</f>
        <v>0</v>
      </c>
      <c r="JY4" s="436" t="b">
        <f aca="false">FALSE()</f>
        <v>0</v>
      </c>
      <c r="JZ4" s="435" t="n">
        <f aca="false">ÖGD_Selbstauskunft!AE634</f>
        <v>0</v>
      </c>
      <c r="KA4" s="435" t="n">
        <v>1</v>
      </c>
      <c r="KB4" s="435" t="n">
        <f aca="false">Selbstauskunft!$C$636</f>
        <v>0</v>
      </c>
      <c r="KC4" s="436" t="b">
        <f aca="false">FALSE()</f>
        <v>0</v>
      </c>
      <c r="KD4" s="435" t="n">
        <f aca="false">ÖGD_Selbstauskunft!$AE$636</f>
        <v>0</v>
      </c>
      <c r="KE4" s="430" t="n">
        <f aca="false">Selbstauskunft!C640</f>
        <v>0</v>
      </c>
      <c r="KF4" s="428" t="n">
        <v>1</v>
      </c>
      <c r="KG4" s="428" t="n">
        <v>1</v>
      </c>
      <c r="KH4" s="428" t="n">
        <v>1</v>
      </c>
      <c r="KI4" s="428" t="n">
        <v>1</v>
      </c>
      <c r="KJ4" s="428" t="n">
        <v>1</v>
      </c>
      <c r="KK4" s="428" t="n">
        <v>1</v>
      </c>
      <c r="KL4" s="428" t="n">
        <v>1</v>
      </c>
      <c r="KM4" s="428" t="n">
        <v>1</v>
      </c>
      <c r="KN4" s="428" t="n">
        <v>1</v>
      </c>
      <c r="KO4" s="428" t="n">
        <v>1</v>
      </c>
      <c r="KP4" s="428" t="n">
        <v>1</v>
      </c>
      <c r="KQ4" s="428" t="n">
        <v>1</v>
      </c>
      <c r="KR4" s="428" t="n">
        <v>1</v>
      </c>
      <c r="KS4" s="437" t="n">
        <v>1</v>
      </c>
      <c r="KT4" s="437" t="n">
        <v>1</v>
      </c>
      <c r="KU4" s="437" t="n">
        <v>1</v>
      </c>
      <c r="KV4" s="437" t="n">
        <v>1</v>
      </c>
      <c r="KW4" s="437" t="n">
        <v>1</v>
      </c>
      <c r="KX4" s="437" t="n">
        <v>1</v>
      </c>
      <c r="KY4" s="437" t="n">
        <v>1</v>
      </c>
      <c r="KZ4" s="437" t="n">
        <v>1</v>
      </c>
      <c r="LA4" s="437" t="n">
        <v>1</v>
      </c>
      <c r="LB4" s="437" t="n">
        <v>1</v>
      </c>
      <c r="LC4" s="437" t="n">
        <v>1</v>
      </c>
      <c r="LD4" s="437" t="n">
        <v>1</v>
      </c>
      <c r="LE4" s="437" t="n">
        <v>1</v>
      </c>
      <c r="LF4" s="437"/>
    </row>
    <row r="5" customFormat="false" ht="15" hidden="false" customHeight="false" outlineLevel="0" collapsed="false">
      <c r="A5" s="372" t="n">
        <v>5</v>
      </c>
      <c r="C5" s="379" t="s">
        <v>1024</v>
      </c>
      <c r="E5" s="379"/>
      <c r="Y5" s="379"/>
      <c r="Z5" s="379"/>
      <c r="CV5" s="379"/>
      <c r="CW5" s="379"/>
      <c r="CX5" s="379"/>
      <c r="CY5" s="379"/>
      <c r="DG5" s="379"/>
      <c r="DR5" s="379"/>
      <c r="DS5" s="379"/>
      <c r="DT5" s="379"/>
      <c r="DU5" s="379"/>
      <c r="DV5" s="379"/>
      <c r="DW5" s="379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379"/>
      <c r="EP5" s="379"/>
      <c r="EQ5" s="379"/>
      <c r="ER5" s="379"/>
      <c r="ES5" s="379"/>
      <c r="ET5" s="379"/>
      <c r="EU5" s="379"/>
      <c r="EV5" s="237"/>
      <c r="EW5" s="237"/>
      <c r="EX5" s="237"/>
      <c r="EY5" s="237"/>
      <c r="EZ5" s="237"/>
      <c r="FA5" s="379"/>
      <c r="GK5" s="379"/>
      <c r="GL5" s="379"/>
      <c r="GM5" s="379"/>
      <c r="GN5" s="379"/>
      <c r="GO5" s="379"/>
      <c r="GP5" s="379"/>
      <c r="GQ5" s="379"/>
      <c r="GR5" s="379"/>
      <c r="GS5" s="237"/>
      <c r="GT5" s="237"/>
      <c r="GU5" s="237"/>
      <c r="GV5" s="237"/>
      <c r="GW5" s="237"/>
      <c r="GX5" s="237"/>
      <c r="GY5" s="237"/>
      <c r="GZ5" s="237"/>
      <c r="HA5" s="237"/>
      <c r="HB5" s="237"/>
      <c r="HC5" s="237"/>
      <c r="HD5" s="237"/>
      <c r="HE5" s="237"/>
      <c r="HF5" s="237"/>
      <c r="HG5" s="237"/>
      <c r="HH5" s="237"/>
      <c r="HI5" s="237"/>
      <c r="HJ5" s="237"/>
      <c r="HK5" s="237"/>
      <c r="HL5" s="237"/>
      <c r="IG5" s="379"/>
      <c r="IU5" s="379"/>
      <c r="JE5" s="379"/>
      <c r="JF5" s="379"/>
      <c r="JI5" s="379"/>
      <c r="JJ5" s="379"/>
      <c r="JM5" s="379"/>
      <c r="JN5" s="379"/>
      <c r="JQ5" s="379"/>
      <c r="JR5" s="379"/>
      <c r="JU5" s="379"/>
      <c r="JV5" s="379"/>
      <c r="JY5" s="379"/>
      <c r="JZ5" s="379"/>
      <c r="KC5" s="379"/>
      <c r="KD5" s="379"/>
      <c r="KE5" s="237"/>
      <c r="KF5" s="438"/>
      <c r="KG5" s="438"/>
      <c r="KH5" s="438"/>
      <c r="KI5" s="438"/>
      <c r="KJ5" s="438"/>
      <c r="KK5" s="438"/>
      <c r="KL5" s="438"/>
      <c r="KM5" s="438"/>
      <c r="KN5" s="438"/>
      <c r="KO5" s="438"/>
      <c r="KP5" s="438"/>
      <c r="KQ5" s="438"/>
      <c r="KR5" s="438"/>
      <c r="KS5" s="439"/>
      <c r="KT5" s="439"/>
      <c r="KU5" s="439"/>
      <c r="KV5" s="439"/>
      <c r="KW5" s="439"/>
      <c r="KX5" s="439"/>
      <c r="KY5" s="439"/>
      <c r="KZ5" s="439"/>
      <c r="LA5" s="439"/>
      <c r="LB5" s="439"/>
      <c r="LC5" s="439"/>
      <c r="LD5" s="439"/>
      <c r="LE5" s="439"/>
    </row>
    <row r="6" customFormat="false" ht="15" hidden="false" customHeight="false" outlineLevel="0" collapsed="false">
      <c r="A6" s="372" t="n">
        <v>6</v>
      </c>
      <c r="B6" s="440" t="s">
        <v>1025</v>
      </c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</row>
    <row r="7" customFormat="false" ht="15" hidden="false" customHeight="false" outlineLevel="0" collapsed="false">
      <c r="A7" s="372" t="n">
        <v>7</v>
      </c>
      <c r="B7" s="0" t="s">
        <v>1026</v>
      </c>
      <c r="C7" s="0" t="s">
        <v>1027</v>
      </c>
      <c r="D7" s="0" t="s">
        <v>1028</v>
      </c>
      <c r="E7" s="0" t="s">
        <v>1029</v>
      </c>
      <c r="GS7" s="237"/>
      <c r="GT7" s="237"/>
      <c r="GU7" s="237"/>
      <c r="GV7" s="237"/>
      <c r="GW7" s="237"/>
      <c r="GX7" s="237"/>
      <c r="GY7" s="237"/>
      <c r="GZ7" s="237"/>
      <c r="HA7" s="237"/>
      <c r="HB7" s="237"/>
      <c r="HC7" s="237"/>
      <c r="HD7" s="237"/>
      <c r="HE7" s="237"/>
      <c r="HF7" s="237"/>
      <c r="HG7" s="237"/>
      <c r="HH7" s="237"/>
      <c r="HI7" s="237"/>
    </row>
    <row r="8" customFormat="false" ht="15" hidden="false" customHeight="false" outlineLevel="0" collapsed="false">
      <c r="A8" s="372" t="n">
        <v>8</v>
      </c>
      <c r="B8" s="441" t="b">
        <f aca="false">FALSE()</f>
        <v>0</v>
      </c>
      <c r="C8" s="441" t="b">
        <f aca="false">FALSE()</f>
        <v>0</v>
      </c>
      <c r="D8" s="441" t="b">
        <f aca="false">FALSE()</f>
        <v>0</v>
      </c>
      <c r="E8" s="441" t="b">
        <f aca="false">FALSE()</f>
        <v>0</v>
      </c>
      <c r="CX8" s="367"/>
      <c r="KF8" s="18"/>
    </row>
    <row r="9" customFormat="false" ht="15" hidden="false" customHeight="false" outlineLevel="0" collapsed="false">
      <c r="A9" s="372" t="n">
        <v>9</v>
      </c>
      <c r="B9" s="441" t="b">
        <f aca="false">FALSE()</f>
        <v>0</v>
      </c>
      <c r="C9" s="441" t="b">
        <f aca="false">FALSE()</f>
        <v>0</v>
      </c>
      <c r="D9" s="441" t="b">
        <f aca="false">FALSE()</f>
        <v>0</v>
      </c>
      <c r="E9" s="441" t="b">
        <f aca="false">FALSE()</f>
        <v>0</v>
      </c>
      <c r="CX9" s="18"/>
      <c r="KF9" s="18"/>
    </row>
    <row r="10" customFormat="false" ht="15" hidden="false" customHeight="false" outlineLevel="0" collapsed="false">
      <c r="A10" s="372" t="n">
        <v>10</v>
      </c>
      <c r="B10" s="441" t="b">
        <f aca="false">FALSE()</f>
        <v>0</v>
      </c>
      <c r="C10" s="441" t="b">
        <f aca="false">FALSE()</f>
        <v>0</v>
      </c>
      <c r="D10" s="441" t="b">
        <f aca="false">FALSE()</f>
        <v>0</v>
      </c>
      <c r="E10" s="441" t="b">
        <f aca="false">FALSE()</f>
        <v>0</v>
      </c>
      <c r="CX10" s="18"/>
      <c r="KF10" s="18"/>
    </row>
    <row r="11" customFormat="false" ht="15" hidden="false" customHeight="false" outlineLevel="0" collapsed="false">
      <c r="A11" s="372" t="n">
        <v>11</v>
      </c>
      <c r="B11" s="441" t="b">
        <f aca="false">FALSE()</f>
        <v>0</v>
      </c>
      <c r="C11" s="441" t="b">
        <f aca="false">FALSE()</f>
        <v>0</v>
      </c>
      <c r="D11" s="441" t="b">
        <f aca="false">FALSE()</f>
        <v>0</v>
      </c>
      <c r="E11" s="441" t="b">
        <f aca="false">FALSE()</f>
        <v>0</v>
      </c>
      <c r="CX11" s="18"/>
      <c r="KF11" s="18"/>
    </row>
    <row r="12" customFormat="false" ht="15" hidden="false" customHeight="false" outlineLevel="0" collapsed="false">
      <c r="A12" s="372" t="n">
        <v>12</v>
      </c>
      <c r="B12" s="441" t="b">
        <f aca="false">FALSE()</f>
        <v>0</v>
      </c>
      <c r="C12" s="441" t="b">
        <f aca="false">FALSE()</f>
        <v>0</v>
      </c>
      <c r="D12" s="441" t="b">
        <f aca="false">FALSE()</f>
        <v>0</v>
      </c>
      <c r="E12" s="441" t="b">
        <f aca="false">FALSE()</f>
        <v>0</v>
      </c>
      <c r="CX12" s="18"/>
      <c r="FX12" s="18"/>
      <c r="KF12" s="18"/>
    </row>
    <row r="13" customFormat="false" ht="15" hidden="false" customHeight="false" outlineLevel="0" collapsed="false">
      <c r="A13" s="372" t="n">
        <v>13</v>
      </c>
      <c r="B13" s="441" t="b">
        <f aca="false">FALSE()</f>
        <v>0</v>
      </c>
      <c r="C13" s="441" t="b">
        <f aca="false">FALSE()</f>
        <v>0</v>
      </c>
      <c r="D13" s="441" t="b">
        <f aca="false">FALSE()</f>
        <v>0</v>
      </c>
      <c r="E13" s="441" t="b">
        <f aca="false">FALSE()</f>
        <v>0</v>
      </c>
      <c r="CX13" s="18"/>
      <c r="FX13" s="18"/>
      <c r="KF13" s="177"/>
    </row>
    <row r="14" customFormat="false" ht="15" hidden="false" customHeight="false" outlineLevel="0" collapsed="false">
      <c r="A14" s="372" t="n">
        <v>14</v>
      </c>
      <c r="C14" s="1"/>
      <c r="D14" s="1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CX14" s="367"/>
      <c r="FX14" s="18"/>
      <c r="KF14" s="177"/>
    </row>
    <row r="15" customFormat="false" ht="15" hidden="false" customHeight="false" outlineLevel="0" collapsed="false">
      <c r="A15" s="372" t="n">
        <v>15</v>
      </c>
      <c r="B15" s="440" t="s">
        <v>716</v>
      </c>
      <c r="C15" s="1"/>
      <c r="D15" s="1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CX15" s="367"/>
      <c r="FX15" s="18"/>
      <c r="KF15" s="177"/>
    </row>
    <row r="16" customFormat="false" ht="15" hidden="false" customHeight="false" outlineLevel="0" collapsed="false">
      <c r="A16" s="372" t="n">
        <v>16</v>
      </c>
      <c r="B16" s="0" t="s">
        <v>1030</v>
      </c>
      <c r="C16" s="1" t="s">
        <v>1031</v>
      </c>
      <c r="D16" s="1" t="s">
        <v>1032</v>
      </c>
      <c r="E16" s="1" t="s">
        <v>1033</v>
      </c>
      <c r="F16" s="2" t="s">
        <v>1034</v>
      </c>
      <c r="G16" s="2" t="s">
        <v>1035</v>
      </c>
      <c r="H16" s="2" t="s">
        <v>1036</v>
      </c>
      <c r="I16" s="2" t="s">
        <v>1037</v>
      </c>
      <c r="J16" s="2" t="s">
        <v>1022</v>
      </c>
      <c r="K16" s="2" t="s">
        <v>628</v>
      </c>
      <c r="L16" s="2" t="s">
        <v>630</v>
      </c>
      <c r="M16" s="2" t="s">
        <v>1038</v>
      </c>
      <c r="N16" s="2" t="s">
        <v>1039</v>
      </c>
      <c r="O16" s="2"/>
      <c r="P16" s="2"/>
      <c r="Q16" s="2"/>
      <c r="R16" s="2"/>
      <c r="CX16" s="367"/>
      <c r="FX16" s="18"/>
      <c r="KF16" s="177"/>
    </row>
    <row r="17" customFormat="false" ht="15" hidden="false" customHeight="false" outlineLevel="0" collapsed="false">
      <c r="A17" s="372" t="n">
        <v>17</v>
      </c>
      <c r="B17" s="437" t="n">
        <v>1</v>
      </c>
      <c r="C17" s="442" t="n">
        <v>1</v>
      </c>
      <c r="D17" s="442" t="n">
        <v>1</v>
      </c>
      <c r="E17" s="442" t="n">
        <v>1</v>
      </c>
      <c r="F17" s="437" t="n">
        <v>1</v>
      </c>
      <c r="G17" s="437" t="n">
        <v>1</v>
      </c>
      <c r="H17" s="437" t="n">
        <v>1</v>
      </c>
      <c r="I17" s="437" t="n">
        <v>1</v>
      </c>
      <c r="J17" s="437" t="n">
        <v>1</v>
      </c>
      <c r="K17" s="437" t="n">
        <v>1</v>
      </c>
      <c r="L17" s="437" t="n">
        <v>1</v>
      </c>
      <c r="M17" s="437" t="n">
        <v>1</v>
      </c>
      <c r="N17" s="437" t="n">
        <v>1</v>
      </c>
      <c r="O17" s="2"/>
      <c r="P17" s="2"/>
      <c r="Q17" s="2"/>
      <c r="R17" s="2"/>
      <c r="CX17" s="367"/>
      <c r="FX17" s="18"/>
      <c r="KF17" s="177"/>
    </row>
    <row r="18" customFormat="false" ht="15" hidden="false" customHeight="false" outlineLevel="0" collapsed="false">
      <c r="A18" s="372" t="n">
        <v>18</v>
      </c>
      <c r="B18" s="437"/>
      <c r="C18" s="442" t="n">
        <v>1</v>
      </c>
      <c r="D18" s="442" t="n">
        <v>1</v>
      </c>
      <c r="E18" s="442" t="n">
        <v>1</v>
      </c>
      <c r="F18" s="437" t="n">
        <v>1</v>
      </c>
      <c r="G18" s="437" t="n">
        <v>1</v>
      </c>
      <c r="H18" s="437" t="n">
        <v>1</v>
      </c>
      <c r="I18" s="437" t="n">
        <v>1</v>
      </c>
      <c r="J18" s="437"/>
      <c r="K18" s="437" t="n">
        <v>1</v>
      </c>
      <c r="L18" s="437" t="n">
        <v>1</v>
      </c>
      <c r="M18" s="437" t="n">
        <v>1</v>
      </c>
      <c r="N18" s="437" t="n">
        <v>1</v>
      </c>
      <c r="O18" s="2"/>
      <c r="P18" s="2"/>
      <c r="Q18" s="2"/>
      <c r="R18" s="2"/>
      <c r="CX18" s="367"/>
      <c r="KF18" s="177"/>
    </row>
    <row r="19" customFormat="false" ht="15" hidden="false" customHeight="false" outlineLevel="0" collapsed="false">
      <c r="A19" s="372" t="n">
        <v>19</v>
      </c>
      <c r="B19" s="437"/>
      <c r="C19" s="437" t="n">
        <v>1</v>
      </c>
      <c r="D19" s="437" t="n">
        <v>1</v>
      </c>
      <c r="E19" s="437" t="n">
        <v>1</v>
      </c>
      <c r="F19" s="437" t="n">
        <v>1</v>
      </c>
      <c r="G19" s="437"/>
      <c r="H19" s="437"/>
      <c r="I19" s="437" t="n">
        <v>1</v>
      </c>
      <c r="J19" s="437"/>
      <c r="K19" s="437"/>
      <c r="L19" s="437" t="n">
        <v>1</v>
      </c>
      <c r="M19" s="437" t="n">
        <v>1</v>
      </c>
      <c r="N19" s="437" t="n">
        <v>1</v>
      </c>
      <c r="CX19" s="367"/>
      <c r="KF19" s="177"/>
    </row>
    <row r="20" customFormat="false" ht="15" hidden="false" customHeight="false" outlineLevel="0" collapsed="false">
      <c r="A20" s="372" t="n">
        <v>20</v>
      </c>
      <c r="B20" s="437"/>
      <c r="C20" s="437" t="n">
        <v>1</v>
      </c>
      <c r="D20" s="437" t="n">
        <v>1</v>
      </c>
      <c r="E20" s="437"/>
      <c r="F20" s="437" t="n">
        <v>1</v>
      </c>
      <c r="G20" s="437"/>
      <c r="H20" s="437"/>
      <c r="I20" s="437"/>
      <c r="J20" s="437"/>
      <c r="K20" s="437"/>
      <c r="L20" s="437" t="n">
        <v>1</v>
      </c>
      <c r="M20" s="437"/>
      <c r="N20" s="437" t="n">
        <v>1</v>
      </c>
      <c r="KF20" s="177"/>
    </row>
    <row r="21" customFormat="false" ht="15" hidden="false" customHeight="false" outlineLevel="0" collapsed="false">
      <c r="A21" s="372" t="n">
        <v>21</v>
      </c>
      <c r="B21" s="437"/>
      <c r="C21" s="437" t="n">
        <v>1</v>
      </c>
      <c r="D21" s="437" t="n">
        <v>1</v>
      </c>
      <c r="E21" s="437"/>
      <c r="F21" s="437"/>
      <c r="G21" s="437"/>
      <c r="H21" s="437"/>
      <c r="I21" s="437"/>
      <c r="J21" s="437"/>
      <c r="K21" s="437"/>
      <c r="L21" s="437" t="n">
        <v>1</v>
      </c>
      <c r="M21" s="437"/>
      <c r="N21" s="437" t="n">
        <v>1</v>
      </c>
      <c r="KF21" s="177"/>
    </row>
    <row r="22" customFormat="false" ht="15" hidden="false" customHeight="false" outlineLevel="0" collapsed="false">
      <c r="A22" s="372" t="n">
        <v>22</v>
      </c>
      <c r="B22" s="437"/>
      <c r="C22" s="437" t="n">
        <v>1</v>
      </c>
      <c r="D22" s="437" t="n">
        <v>1</v>
      </c>
      <c r="E22" s="437"/>
      <c r="F22" s="437"/>
      <c r="G22" s="437"/>
      <c r="H22" s="437"/>
      <c r="I22" s="437"/>
      <c r="J22" s="437"/>
      <c r="K22" s="437"/>
      <c r="L22" s="437" t="n">
        <v>1</v>
      </c>
      <c r="M22" s="437"/>
      <c r="N22" s="437"/>
      <c r="KF22" s="177"/>
    </row>
    <row r="23" customFormat="false" ht="15" hidden="false" customHeight="false" outlineLevel="0" collapsed="false">
      <c r="A23" s="372" t="n">
        <v>23</v>
      </c>
      <c r="B23" s="437"/>
      <c r="C23" s="437"/>
      <c r="D23" s="437" t="n">
        <v>1</v>
      </c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KF23" s="177"/>
    </row>
    <row r="24" customFormat="false" ht="15" hidden="false" customHeight="false" outlineLevel="0" collapsed="false">
      <c r="A24" s="372" t="n">
        <v>24</v>
      </c>
      <c r="B24" s="437"/>
      <c r="C24" s="437"/>
      <c r="D24" s="437" t="n">
        <v>1</v>
      </c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KF24" s="177"/>
    </row>
    <row r="25" customFormat="false" ht="15" hidden="false" customHeight="false" outlineLevel="0" collapsed="false">
      <c r="A25" s="372" t="n">
        <v>25</v>
      </c>
      <c r="B25" s="437"/>
      <c r="C25" s="437"/>
      <c r="D25" s="437" t="n">
        <v>1</v>
      </c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KF25" s="177"/>
    </row>
    <row r="26" customFormat="false" ht="15" hidden="false" customHeight="false" outlineLevel="0" collapsed="false">
      <c r="A26" s="372" t="n">
        <v>26</v>
      </c>
      <c r="B26" s="437"/>
      <c r="C26" s="437"/>
      <c r="D26" s="437" t="n">
        <v>1</v>
      </c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KF26" s="177"/>
    </row>
    <row r="27" customFormat="false" ht="15" hidden="false" customHeight="false" outlineLevel="0" collapsed="false">
      <c r="A27" s="372" t="n">
        <v>27</v>
      </c>
      <c r="B27" s="437"/>
      <c r="C27" s="437"/>
      <c r="D27" s="437" t="n">
        <v>1</v>
      </c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KF27" s="177"/>
    </row>
    <row r="28" customFormat="false" ht="15" hidden="false" customHeight="false" outlineLevel="0" collapsed="false">
      <c r="KF28" s="177"/>
    </row>
    <row r="29" customFormat="false" ht="15" hidden="false" customHeight="false" outlineLevel="0" collapsed="false">
      <c r="KF29" s="177"/>
    </row>
    <row r="30" customFormat="false" ht="15" hidden="false" customHeight="false" outlineLevel="0" collapsed="false">
      <c r="KF30" s="177"/>
    </row>
    <row r="31" customFormat="false" ht="15" hidden="false" customHeight="false" outlineLevel="0" collapsed="false">
      <c r="KF31" s="177"/>
    </row>
    <row r="32" customFormat="false" ht="15" hidden="false" customHeight="false" outlineLevel="0" collapsed="false">
      <c r="KF32" s="177"/>
    </row>
    <row r="33" customFormat="false" ht="15" hidden="false" customHeight="false" outlineLevel="0" collapsed="false">
      <c r="KF33" s="18"/>
    </row>
    <row r="34" customFormat="false" ht="15" hidden="false" customHeight="false" outlineLevel="0" collapsed="false">
      <c r="KF34" s="177"/>
    </row>
    <row r="35" customFormat="false" ht="15" hidden="false" customHeight="false" outlineLevel="0" collapsed="false">
      <c r="KF35" s="177"/>
    </row>
    <row r="36" customFormat="false" ht="15" hidden="false" customHeight="false" outlineLevel="0" collapsed="false">
      <c r="KF36" s="177"/>
    </row>
    <row r="37" customFormat="false" ht="15" hidden="false" customHeight="false" outlineLevel="0" collapsed="false">
      <c r="KF37" s="367"/>
    </row>
    <row r="38" customFormat="false" ht="15" hidden="false" customHeight="false" outlineLevel="0" collapsed="false">
      <c r="KF38" s="367"/>
    </row>
  </sheetData>
  <sheetProtection sheet="true" password="d7e9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7.57"/>
    <col collapsed="false" customWidth="true" hidden="false" outlineLevel="0" max="3" min="3" style="0" width="15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false" outlineLevel="0" max="6" min="6" style="0" width="29"/>
    <col collapsed="false" customWidth="true" hidden="false" outlineLevel="0" max="7" min="7" style="0" width="2.71"/>
    <col collapsed="false" customWidth="true" hidden="false" outlineLevel="0" max="8" min="8" style="0" width="11.57"/>
    <col collapsed="false" customWidth="true" hidden="false" outlineLevel="0" max="9" min="9" style="0" width="2.57"/>
    <col collapsed="false" customWidth="true" hidden="false" outlineLevel="0" max="10" min="10" style="0" width="28.86"/>
    <col collapsed="false" customWidth="true" hidden="false" outlineLevel="0" max="11" min="11" style="0" width="1.85"/>
    <col collapsed="false" customWidth="true" hidden="false" outlineLevel="0" max="12" min="12" style="0" width="17"/>
    <col collapsed="false" customWidth="true" hidden="false" outlineLevel="0" max="13" min="13" style="0" width="2.15"/>
    <col collapsed="false" customWidth="true" hidden="false" outlineLevel="0" max="14" min="14" style="0" width="10"/>
    <col collapsed="false" customWidth="true" hidden="false" outlineLevel="0" max="15" min="15" style="0" width="2.15"/>
    <col collapsed="false" customWidth="true" hidden="false" outlineLevel="0" max="16" min="16" style="0" width="27.86"/>
    <col collapsed="false" customWidth="true" hidden="false" outlineLevel="0" max="17" min="17" style="0" width="1.71"/>
    <col collapsed="false" customWidth="true" hidden="false" outlineLevel="0" max="18" min="18" style="0" width="16.85"/>
    <col collapsed="false" customWidth="true" hidden="false" outlineLevel="0" max="19" min="19" style="0" width="1.71"/>
    <col collapsed="false" customWidth="true" hidden="false" outlineLevel="0" max="20" min="20" style="0" width="21"/>
    <col collapsed="false" customWidth="true" hidden="false" outlineLevel="0" max="21" min="21" style="0" width="1.14"/>
    <col collapsed="false" customWidth="true" hidden="false" outlineLevel="0" max="22" min="22" style="0" width="17.57"/>
    <col collapsed="false" customWidth="true" hidden="false" outlineLevel="0" max="23" min="23" style="0" width="2.29"/>
    <col collapsed="false" customWidth="true" hidden="false" outlineLevel="0" max="24" min="24" style="0" width="13.57"/>
  </cols>
  <sheetData>
    <row r="1" customFormat="false" ht="15" hidden="false" customHeight="false" outlineLevel="0" collapsed="false">
      <c r="A1" s="440" t="s">
        <v>1040</v>
      </c>
    </row>
    <row r="3" customFormat="false" ht="15" hidden="false" customHeight="false" outlineLevel="0" collapsed="false">
      <c r="A3" s="443" t="s">
        <v>1041</v>
      </c>
      <c r="B3" s="443" t="s">
        <v>1042</v>
      </c>
      <c r="C3" s="443" t="s">
        <v>157</v>
      </c>
      <c r="D3" s="443" t="s">
        <v>1043</v>
      </c>
      <c r="E3" s="443" t="s">
        <v>1044</v>
      </c>
      <c r="F3" s="443" t="s">
        <v>1045</v>
      </c>
      <c r="H3" s="443" t="s">
        <v>1046</v>
      </c>
      <c r="J3" s="443" t="s">
        <v>1047</v>
      </c>
      <c r="L3" s="443" t="s">
        <v>1048</v>
      </c>
      <c r="N3" s="443" t="s">
        <v>1049</v>
      </c>
      <c r="P3" s="443" t="s">
        <v>1050</v>
      </c>
      <c r="R3" s="443" t="s">
        <v>1051</v>
      </c>
      <c r="T3" s="443" t="s">
        <v>1052</v>
      </c>
      <c r="V3" s="443" t="s">
        <v>1053</v>
      </c>
      <c r="X3" s="443" t="s">
        <v>1054</v>
      </c>
      <c r="Z3" s="443" t="s">
        <v>1055</v>
      </c>
    </row>
    <row r="4" customFormat="false" ht="15" hidden="false" customHeight="false" outlineLevel="0" collapsed="false">
      <c r="A4" s="0" t="s">
        <v>1056</v>
      </c>
      <c r="B4" s="0" t="s">
        <v>1056</v>
      </c>
      <c r="C4" s="0" t="s">
        <v>1056</v>
      </c>
      <c r="D4" s="0" t="s">
        <v>1056</v>
      </c>
      <c r="E4" s="0" t="s">
        <v>1056</v>
      </c>
      <c r="F4" s="0" t="s">
        <v>1056</v>
      </c>
      <c r="H4" s="0" t="s">
        <v>1056</v>
      </c>
      <c r="J4" s="0" t="s">
        <v>1056</v>
      </c>
      <c r="L4" s="0" t="s">
        <v>1056</v>
      </c>
      <c r="N4" s="0" t="s">
        <v>1056</v>
      </c>
      <c r="P4" s="0" t="s">
        <v>1056</v>
      </c>
      <c r="R4" s="0" t="s">
        <v>1056</v>
      </c>
      <c r="T4" s="0" t="s">
        <v>1056</v>
      </c>
      <c r="V4" s="0" t="s">
        <v>1056</v>
      </c>
      <c r="X4" s="0" t="s">
        <v>1056</v>
      </c>
      <c r="Z4" s="0" t="s">
        <v>1056</v>
      </c>
    </row>
    <row r="5" customFormat="false" ht="15" hidden="false" customHeight="false" outlineLevel="0" collapsed="false">
      <c r="A5" s="0" t="s">
        <v>1057</v>
      </c>
      <c r="B5" s="0" t="s">
        <v>1058</v>
      </c>
      <c r="C5" s="0" t="s">
        <v>1059</v>
      </c>
      <c r="D5" s="18" t="s">
        <v>1060</v>
      </c>
      <c r="E5" s="0" t="s">
        <v>1061</v>
      </c>
      <c r="F5" s="0" t="s">
        <v>1062</v>
      </c>
      <c r="H5" s="0" t="s">
        <v>1063</v>
      </c>
      <c r="J5" s="444" t="s">
        <v>1063</v>
      </c>
      <c r="L5" s="0" t="s">
        <v>1064</v>
      </c>
      <c r="N5" s="0" t="s">
        <v>1065</v>
      </c>
      <c r="P5" s="0" t="s">
        <v>1066</v>
      </c>
      <c r="R5" s="0" t="s">
        <v>1067</v>
      </c>
      <c r="T5" s="0" t="s">
        <v>1068</v>
      </c>
      <c r="V5" s="0" t="s">
        <v>1069</v>
      </c>
      <c r="X5" s="0" t="s">
        <v>1070</v>
      </c>
      <c r="Z5" s="0" t="s">
        <v>1065</v>
      </c>
    </row>
    <row r="6" customFormat="false" ht="15" hidden="false" customHeight="false" outlineLevel="0" collapsed="false">
      <c r="A6" s="443" t="s">
        <v>1071</v>
      </c>
      <c r="B6" s="0" t="s">
        <v>1072</v>
      </c>
      <c r="C6" s="0" t="s">
        <v>1073</v>
      </c>
      <c r="D6" s="18" t="s">
        <v>1074</v>
      </c>
      <c r="E6" s="0" t="s">
        <v>1075</v>
      </c>
      <c r="F6" s="0" t="s">
        <v>1076</v>
      </c>
      <c r="H6" s="0" t="s">
        <v>1077</v>
      </c>
      <c r="J6" s="445" t="s">
        <v>1078</v>
      </c>
      <c r="L6" s="0" t="s">
        <v>1079</v>
      </c>
      <c r="N6" s="0" t="s">
        <v>1080</v>
      </c>
      <c r="P6" s="0" t="s">
        <v>1062</v>
      </c>
      <c r="R6" s="0" t="s">
        <v>1081</v>
      </c>
      <c r="T6" s="0" t="s">
        <v>1082</v>
      </c>
      <c r="V6" s="0" t="s">
        <v>1083</v>
      </c>
      <c r="X6" s="0" t="s">
        <v>1084</v>
      </c>
      <c r="Z6" s="0" t="s">
        <v>1085</v>
      </c>
    </row>
    <row r="7" customFormat="false" ht="15" hidden="false" customHeight="false" outlineLevel="0" collapsed="false">
      <c r="A7" s="443" t="s">
        <v>1086</v>
      </c>
      <c r="C7" s="0" t="s">
        <v>1087</v>
      </c>
      <c r="D7" s="18" t="s">
        <v>1088</v>
      </c>
      <c r="E7" s="0" t="s">
        <v>1089</v>
      </c>
      <c r="H7" s="0" t="s">
        <v>1078</v>
      </c>
      <c r="P7" s="0" t="s">
        <v>1090</v>
      </c>
      <c r="R7" s="0" t="s">
        <v>1091</v>
      </c>
      <c r="V7" s="0" t="s">
        <v>1092</v>
      </c>
      <c r="X7" s="0" t="s">
        <v>1093</v>
      </c>
      <c r="Z7" s="0" t="s">
        <v>1094</v>
      </c>
    </row>
    <row r="8" customFormat="false" ht="15" hidden="false" customHeight="false" outlineLevel="0" collapsed="false">
      <c r="A8" s="443" t="s">
        <v>1095</v>
      </c>
      <c r="E8" s="0" t="s">
        <v>1096</v>
      </c>
      <c r="P8" s="0" t="s">
        <v>1097</v>
      </c>
      <c r="R8" s="0" t="s">
        <v>1098</v>
      </c>
      <c r="V8" s="0" t="s">
        <v>1066</v>
      </c>
    </row>
    <row r="9" customFormat="false" ht="15" hidden="false" customHeight="false" outlineLevel="0" collapsed="false">
      <c r="A9" s="443" t="s">
        <v>1099</v>
      </c>
      <c r="E9" s="0" t="s">
        <v>1076</v>
      </c>
      <c r="P9" s="0" t="s">
        <v>1100</v>
      </c>
      <c r="V9" s="0" t="s">
        <v>1101</v>
      </c>
    </row>
    <row r="10" customFormat="false" ht="15" hidden="false" customHeight="false" outlineLevel="0" collapsed="false">
      <c r="A10" s="443" t="s">
        <v>1102</v>
      </c>
      <c r="V10" s="0" t="s">
        <v>1100</v>
      </c>
    </row>
    <row r="11" customFormat="false" ht="15" hidden="false" customHeight="false" outlineLevel="0" collapsed="false">
      <c r="A11" s="443" t="s">
        <v>1103</v>
      </c>
    </row>
    <row r="12" customFormat="false" ht="15" hidden="false" customHeight="false" outlineLevel="0" collapsed="false">
      <c r="A12" s="443" t="s">
        <v>1104</v>
      </c>
    </row>
  </sheetData>
  <sheetProtection sheet="true" password="d169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09:52Z</dcterms:created>
  <dc:creator>Henke-Gendo, Cornelia</dc:creator>
  <dc:description/>
  <dc:language>en-US</dc:language>
  <cp:lastModifiedBy>Henke-Gendo, Cornelia</cp:lastModifiedBy>
  <cp:lastPrinted>2016-11-18T10:26:40Z</cp:lastPrinted>
  <dcterms:modified xsi:type="dcterms:W3CDTF">2017-08-17T0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